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t xml:space="preserve">学号</t>
  </si>
  <si>
    <t xml:space="preserve">年级</t>
  </si>
  <si>
    <t xml:space="preserve">专业名称</t>
  </si>
  <si>
    <t xml:space="preserve">公益服务总分</t>
  </si>
  <si>
    <t xml:space="preserve">名次</t>
  </si>
  <si>
    <t xml:space="preserve">创新创业总分</t>
  </si>
  <si>
    <t xml:space="preserve">劳动实践总分</t>
  </si>
  <si>
    <t xml:space="preserve">对外交流总分</t>
  </si>
  <si>
    <t xml:space="preserve">文体活动总分</t>
  </si>
  <si>
    <t xml:space="preserve">社会工作总分</t>
  </si>
  <si>
    <t xml:space="preserve">德语</t>
  </si>
  <si>
    <t xml:space="preserve">法语</t>
  </si>
  <si>
    <t xml:space="preserve">翻译</t>
  </si>
  <si>
    <t xml:space="preserve">日语</t>
  </si>
  <si>
    <t xml:space="preserve">西班牙语</t>
  </si>
  <si>
    <t xml:space="preserve">英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3" min="2" style="1" width="8.7"/>
    <col collapsed="false" customWidth="true" hidden="false" outlineLevel="0" max="4" min="4" style="1" width="18.99"/>
    <col collapsed="false" customWidth="false" hidden="false" outlineLevel="0" max="5" min="5" style="1" width="8.7"/>
    <col collapsed="false" customWidth="true" hidden="false" outlineLevel="0" max="6" min="6" style="1" width="14.14"/>
    <col collapsed="false" customWidth="false" hidden="false" outlineLevel="0" max="7" min="7" style="1" width="8.7"/>
    <col collapsed="false" customWidth="true" hidden="false" outlineLevel="0" max="8" min="8" style="1" width="14.14"/>
    <col collapsed="false" customWidth="false" hidden="false" outlineLevel="0" max="9" min="9" style="1" width="8.7"/>
    <col collapsed="false" customWidth="true" hidden="false" outlineLevel="0" max="10" min="10" style="1" width="14.14"/>
    <col collapsed="false" customWidth="false" hidden="false" outlineLevel="0" max="11" min="11" style="1" width="8.7"/>
    <col collapsed="false" customWidth="true" hidden="false" outlineLevel="0" max="12" min="12" style="1" width="14.14"/>
    <col collapsed="false" customWidth="false" hidden="false" outlineLevel="0" max="13" min="13" style="1" width="8.7"/>
    <col collapsed="false" customWidth="true" hidden="false" outlineLevel="0" max="14" min="14" style="1" width="14.14"/>
    <col collapsed="false" customWidth="false" hidden="false" outlineLevel="0" max="257" min="15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4</v>
      </c>
      <c r="J1" s="2" t="s">
        <v>7</v>
      </c>
      <c r="K1" s="2" t="s">
        <v>4</v>
      </c>
      <c r="L1" s="2" t="s">
        <v>8</v>
      </c>
      <c r="M1" s="2" t="s">
        <v>4</v>
      </c>
      <c r="N1" s="2" t="s">
        <v>9</v>
      </c>
      <c r="O1" s="2" t="s">
        <v>4</v>
      </c>
    </row>
    <row r="2" s="5" customFormat="true" ht="12" hidden="false" customHeight="false" outlineLevel="0" collapsed="false">
      <c r="A2" s="3" t="n">
        <v>3210101347</v>
      </c>
      <c r="B2" s="3" t="n">
        <v>2021</v>
      </c>
      <c r="C2" s="4" t="s">
        <v>10</v>
      </c>
      <c r="D2" s="3" t="n">
        <v>0</v>
      </c>
      <c r="E2" s="3" t="n">
        <f aca="false">_xlfn.RANK.EQ(D2,$D$2:$D$7,0)</f>
        <v>4</v>
      </c>
      <c r="F2" s="3" t="n">
        <v>2.5</v>
      </c>
      <c r="G2" s="3" t="n">
        <f aca="false">_xlfn.RANK.EQ(F2,$F$2:$F$7,0)</f>
        <v>5</v>
      </c>
      <c r="H2" s="3" t="n">
        <v>0</v>
      </c>
      <c r="I2" s="3" t="n">
        <f aca="false">_xlfn.RANK.EQ(H2,$H$2:$H$7,0)</f>
        <v>2</v>
      </c>
      <c r="J2" s="3" t="n">
        <v>0</v>
      </c>
      <c r="K2" s="3" t="n">
        <f aca="false">_xlfn.RANK.EQ(J2,$J$2:$J$7,0)</f>
        <v>2</v>
      </c>
      <c r="L2" s="3" t="n">
        <v>0</v>
      </c>
      <c r="M2" s="3" t="n">
        <f aca="false">_xlfn.RANK.EQ(L2,$L$2:$L$7,0)</f>
        <v>2</v>
      </c>
      <c r="N2" s="3" t="n">
        <v>8</v>
      </c>
      <c r="O2" s="3" t="n">
        <f aca="false">_xlfn.RANK.EQ(N2,$N$2:$N$7,0)</f>
        <v>1</v>
      </c>
    </row>
    <row r="3" s="5" customFormat="true" ht="12" hidden="false" customHeight="false" outlineLevel="0" collapsed="false">
      <c r="A3" s="3" t="n">
        <v>3210101348</v>
      </c>
      <c r="B3" s="3" t="n">
        <v>2021</v>
      </c>
      <c r="C3" s="4" t="s">
        <v>10</v>
      </c>
      <c r="D3" s="3" t="n">
        <v>2.5</v>
      </c>
      <c r="E3" s="3" t="n">
        <f aca="false">_xlfn.RANK.EQ(D3,$D$2:$D$7,0)</f>
        <v>1</v>
      </c>
      <c r="F3" s="3" t="n">
        <v>16</v>
      </c>
      <c r="G3" s="3" t="n">
        <f aca="false">_xlfn.RANK.EQ(F3,$F$2:$F$7,0)</f>
        <v>2</v>
      </c>
      <c r="H3" s="3" t="n">
        <v>0</v>
      </c>
      <c r="I3" s="3" t="n">
        <f aca="false">_xlfn.RANK.EQ(H3,$H$2:$H$7,0)</f>
        <v>2</v>
      </c>
      <c r="J3" s="3" t="n">
        <v>0</v>
      </c>
      <c r="K3" s="3" t="n">
        <f aca="false">_xlfn.RANK.EQ(J3,$J$2:$J$7,0)</f>
        <v>2</v>
      </c>
      <c r="L3" s="3" t="n">
        <v>0</v>
      </c>
      <c r="M3" s="3" t="n">
        <f aca="false">_xlfn.RANK.EQ(L3,$L$2:$L$7,0)</f>
        <v>2</v>
      </c>
      <c r="N3" s="3" t="n">
        <v>3.5</v>
      </c>
      <c r="O3" s="3" t="n">
        <f aca="false">_xlfn.RANK.EQ(N3,$N$2:$N$7,0)</f>
        <v>4</v>
      </c>
    </row>
    <row r="4" s="5" customFormat="true" ht="12" hidden="false" customHeight="false" outlineLevel="0" collapsed="false">
      <c r="A4" s="3" t="n">
        <v>3210101396</v>
      </c>
      <c r="B4" s="3" t="n">
        <v>2021</v>
      </c>
      <c r="C4" s="4" t="s">
        <v>10</v>
      </c>
      <c r="D4" s="3" t="n">
        <v>1.5</v>
      </c>
      <c r="E4" s="3" t="n">
        <f aca="false">_xlfn.RANK.EQ(D4,$D$2:$D$7,0)</f>
        <v>2</v>
      </c>
      <c r="F4" s="3" t="n">
        <v>5.5</v>
      </c>
      <c r="G4" s="3" t="n">
        <f aca="false">_xlfn.RANK.EQ(F4,$F$2:$F$7,0)</f>
        <v>4</v>
      </c>
      <c r="H4" s="3" t="n">
        <v>0.5</v>
      </c>
      <c r="I4" s="3" t="n">
        <f aca="false">_xlfn.RANK.EQ(H4,$H$2:$H$7,0)</f>
        <v>1</v>
      </c>
      <c r="J4" s="3" t="n">
        <v>0</v>
      </c>
      <c r="K4" s="3" t="n">
        <f aca="false">_xlfn.RANK.EQ(J4,$J$2:$J$7,0)</f>
        <v>2</v>
      </c>
      <c r="L4" s="3" t="n">
        <v>0</v>
      </c>
      <c r="M4" s="3" t="n">
        <f aca="false">_xlfn.RANK.EQ(L4,$L$2:$L$7,0)</f>
        <v>2</v>
      </c>
      <c r="N4" s="3" t="n">
        <v>7</v>
      </c>
      <c r="O4" s="3" t="n">
        <f aca="false">_xlfn.RANK.EQ(N4,$N$2:$N$7,0)</f>
        <v>2</v>
      </c>
    </row>
    <row r="5" s="5" customFormat="true" ht="12" hidden="false" customHeight="false" outlineLevel="0" collapsed="false">
      <c r="A5" s="3" t="n">
        <v>3210105470</v>
      </c>
      <c r="B5" s="3" t="n">
        <v>2021</v>
      </c>
      <c r="C5" s="4" t="s">
        <v>10</v>
      </c>
      <c r="D5" s="3" t="n">
        <v>0</v>
      </c>
      <c r="E5" s="3" t="n">
        <f aca="false">_xlfn.RANK.EQ(D5,$D$2:$D$7,0)</f>
        <v>4</v>
      </c>
      <c r="F5" s="3" t="n">
        <v>0</v>
      </c>
      <c r="G5" s="3" t="n">
        <f aca="false">_xlfn.RANK.EQ(F5,$F$2:$F$7,0)</f>
        <v>6</v>
      </c>
      <c r="H5" s="3" t="n">
        <v>0</v>
      </c>
      <c r="I5" s="3" t="n">
        <f aca="false">_xlfn.RANK.EQ(H5,$H$2:$H$7,0)</f>
        <v>2</v>
      </c>
      <c r="J5" s="3" t="n">
        <v>0</v>
      </c>
      <c r="K5" s="3" t="n">
        <f aca="false">_xlfn.RANK.EQ(J5,$J$2:$J$7,0)</f>
        <v>2</v>
      </c>
      <c r="L5" s="3" t="n">
        <v>0</v>
      </c>
      <c r="M5" s="3" t="n">
        <f aca="false">_xlfn.RANK.EQ(L5,$L$2:$L$7,0)</f>
        <v>2</v>
      </c>
      <c r="N5" s="3" t="n">
        <v>0</v>
      </c>
      <c r="O5" s="3" t="n">
        <f aca="false">_xlfn.RANK.EQ(N5,$N$2:$N$7,0)</f>
        <v>5</v>
      </c>
    </row>
    <row r="6" s="5" customFormat="true" ht="12" hidden="false" customHeight="false" outlineLevel="0" collapsed="false">
      <c r="A6" s="3" t="n">
        <v>3210106075</v>
      </c>
      <c r="B6" s="3" t="n">
        <v>2021</v>
      </c>
      <c r="C6" s="4" t="s">
        <v>10</v>
      </c>
      <c r="D6" s="3" t="n">
        <v>0</v>
      </c>
      <c r="E6" s="3" t="n">
        <f aca="false">_xlfn.RANK.EQ(D6,$D$2:$D$7,0)</f>
        <v>4</v>
      </c>
      <c r="F6" s="3" t="n">
        <v>29</v>
      </c>
      <c r="G6" s="3" t="n">
        <f aca="false">_xlfn.RANK.EQ(F6,$F$2:$F$7,0)</f>
        <v>1</v>
      </c>
      <c r="H6" s="3" t="n">
        <v>0</v>
      </c>
      <c r="I6" s="3" t="n">
        <f aca="false">_xlfn.RANK.EQ(H6,$H$2:$H$7,0)</f>
        <v>2</v>
      </c>
      <c r="J6" s="3" t="n">
        <v>0</v>
      </c>
      <c r="K6" s="3" t="n">
        <f aca="false">_xlfn.RANK.EQ(J6,$J$2:$J$7,0)</f>
        <v>2</v>
      </c>
      <c r="L6" s="3" t="n">
        <v>0</v>
      </c>
      <c r="M6" s="3" t="n">
        <f aca="false">_xlfn.RANK.EQ(L6,$L$2:$L$7,0)</f>
        <v>2</v>
      </c>
      <c r="N6" s="3" t="n">
        <v>4</v>
      </c>
      <c r="O6" s="3" t="n">
        <f aca="false">_xlfn.RANK.EQ(N6,$N$2:$N$7,0)</f>
        <v>3</v>
      </c>
    </row>
    <row r="7" s="5" customFormat="true" ht="12" hidden="false" customHeight="false" outlineLevel="0" collapsed="false">
      <c r="A7" s="3" t="n">
        <v>3210106279</v>
      </c>
      <c r="B7" s="3" t="n">
        <v>2021</v>
      </c>
      <c r="C7" s="4" t="s">
        <v>10</v>
      </c>
      <c r="D7" s="3" t="n">
        <v>0.5</v>
      </c>
      <c r="E7" s="3" t="n">
        <f aca="false">_xlfn.RANK.EQ(D7,$D$2:$D$7,0)</f>
        <v>3</v>
      </c>
      <c r="F7" s="3" t="n">
        <v>8</v>
      </c>
      <c r="G7" s="3" t="n">
        <f aca="false">_xlfn.RANK.EQ(F7,$F$2:$F$7,0)</f>
        <v>3</v>
      </c>
      <c r="H7" s="3" t="n">
        <v>0</v>
      </c>
      <c r="I7" s="3" t="n">
        <f aca="false">_xlfn.RANK.EQ(H7,$H$2:$H$7,0)</f>
        <v>2</v>
      </c>
      <c r="J7" s="3" t="n">
        <v>1</v>
      </c>
      <c r="K7" s="3" t="n">
        <f aca="false">_xlfn.RANK.EQ(J7,$J$2:$J$7,0)</f>
        <v>1</v>
      </c>
      <c r="L7" s="3" t="n">
        <v>0.5</v>
      </c>
      <c r="M7" s="3" t="n">
        <f aca="false">_xlfn.RANK.EQ(L7,$L$2:$L$7,0)</f>
        <v>1</v>
      </c>
      <c r="N7" s="3" t="n">
        <v>0</v>
      </c>
      <c r="O7" s="3" t="n">
        <f aca="false">_xlfn.RANK.EQ(N7,$N$2:$N$7,0)</f>
        <v>5</v>
      </c>
    </row>
    <row r="8" s="5" customFormat="true" ht="12" hidden="false" customHeight="false" outlineLevel="0" collapsed="false">
      <c r="A8" s="3" t="n">
        <v>3210101420</v>
      </c>
      <c r="B8" s="3" t="n">
        <v>2021</v>
      </c>
      <c r="C8" s="4" t="s">
        <v>11</v>
      </c>
      <c r="D8" s="3" t="n">
        <v>1</v>
      </c>
      <c r="E8" s="3" t="n">
        <f aca="false">_xlfn.RANK.EQ(D8,$D$8:$D$10,0)</f>
        <v>2</v>
      </c>
      <c r="F8" s="3" t="n">
        <v>7</v>
      </c>
      <c r="G8" s="3" t="n">
        <f aca="false">_xlfn.RANK.EQ(F8,$F$8:$F$10,0)</f>
        <v>2</v>
      </c>
      <c r="H8" s="3" t="n">
        <v>0</v>
      </c>
      <c r="I8" s="3" t="n">
        <f aca="false">_xlfn.RANK.EQ(H8,$H$8:$H$10,0)</f>
        <v>2</v>
      </c>
      <c r="J8" s="3" t="n">
        <v>0</v>
      </c>
      <c r="K8" s="3" t="n">
        <f aca="false">_xlfn.RANK.EQ(J8,$J$8:$J$10,0)</f>
        <v>1</v>
      </c>
      <c r="L8" s="3" t="n">
        <v>0</v>
      </c>
      <c r="M8" s="3" t="n">
        <f aca="false">_xlfn.RANK.EQ(L8,$L$8:$L$10,0)</f>
        <v>3</v>
      </c>
      <c r="N8" s="3" t="n">
        <v>3.5</v>
      </c>
      <c r="O8" s="3" t="n">
        <f aca="false">_xlfn.RANK.EQ(N8,$N$8:$N$10,0)</f>
        <v>1</v>
      </c>
    </row>
    <row r="9" s="5" customFormat="true" ht="12" hidden="false" customHeight="false" outlineLevel="0" collapsed="false">
      <c r="A9" s="3" t="n">
        <v>3210102353</v>
      </c>
      <c r="B9" s="3" t="n">
        <v>2021</v>
      </c>
      <c r="C9" s="4" t="s">
        <v>11</v>
      </c>
      <c r="D9" s="3" t="n">
        <v>1</v>
      </c>
      <c r="E9" s="3" t="n">
        <f aca="false">_xlfn.RANK.EQ(D9,$D$8:$D$10,0)</f>
        <v>2</v>
      </c>
      <c r="F9" s="3" t="n">
        <v>4</v>
      </c>
      <c r="G9" s="3" t="n">
        <f aca="false">_xlfn.RANK.EQ(F9,$F$8:$F$10,0)</f>
        <v>3</v>
      </c>
      <c r="H9" s="3" t="n">
        <v>0.5</v>
      </c>
      <c r="I9" s="3" t="n">
        <f aca="false">_xlfn.RANK.EQ(H9,$H$8:$H$10,0)</f>
        <v>1</v>
      </c>
      <c r="J9" s="3" t="n">
        <v>0</v>
      </c>
      <c r="K9" s="3" t="n">
        <f aca="false">_xlfn.RANK.EQ(J9,$J$8:$J$10,0)</f>
        <v>1</v>
      </c>
      <c r="L9" s="3" t="n">
        <v>1</v>
      </c>
      <c r="M9" s="3" t="n">
        <f aca="false">_xlfn.RANK.EQ(L9,$L$8:$L$10,0)</f>
        <v>2</v>
      </c>
      <c r="N9" s="3" t="n">
        <v>3</v>
      </c>
      <c r="O9" s="3" t="n">
        <f aca="false">_xlfn.RANK.EQ(N9,$N$8:$N$10,0)</f>
        <v>3</v>
      </c>
    </row>
    <row r="10" s="5" customFormat="true" ht="12" hidden="false" customHeight="false" outlineLevel="0" collapsed="false">
      <c r="A10" s="3" t="n">
        <v>3210102630</v>
      </c>
      <c r="B10" s="3" t="n">
        <v>2021</v>
      </c>
      <c r="C10" s="4" t="s">
        <v>11</v>
      </c>
      <c r="D10" s="3" t="n">
        <v>1.5</v>
      </c>
      <c r="E10" s="3" t="n">
        <f aca="false">_xlfn.RANK.EQ(D10,$D$8:$D$10,0)</f>
        <v>1</v>
      </c>
      <c r="F10" s="3" t="n">
        <v>11.5</v>
      </c>
      <c r="G10" s="3" t="n">
        <f aca="false">_xlfn.RANK.EQ(F10,$F$8:$F$10,0)</f>
        <v>1</v>
      </c>
      <c r="H10" s="3" t="n">
        <v>0</v>
      </c>
      <c r="I10" s="3" t="n">
        <f aca="false">_xlfn.RANK.EQ(H10,$H$8:$H$10,0)</f>
        <v>2</v>
      </c>
      <c r="J10" s="3" t="n">
        <v>0</v>
      </c>
      <c r="K10" s="3" t="n">
        <f aca="false">_xlfn.RANK.EQ(J10,$J$8:$J$10,0)</f>
        <v>1</v>
      </c>
      <c r="L10" s="3" t="n">
        <v>3.5</v>
      </c>
      <c r="M10" s="3" t="n">
        <f aca="false">_xlfn.RANK.EQ(L10,$L$8:$L$10,0)</f>
        <v>1</v>
      </c>
      <c r="N10" s="3" t="n">
        <v>3.5</v>
      </c>
      <c r="O10" s="3" t="n">
        <f aca="false">_xlfn.RANK.EQ(N10,$N$8:$N$10,0)</f>
        <v>1</v>
      </c>
    </row>
    <row r="11" s="5" customFormat="true" ht="12" hidden="false" customHeight="false" outlineLevel="0" collapsed="false">
      <c r="A11" s="3" t="n">
        <v>3210101369</v>
      </c>
      <c r="B11" s="3" t="n">
        <v>2021</v>
      </c>
      <c r="C11" s="4" t="s">
        <v>12</v>
      </c>
      <c r="D11" s="3" t="n">
        <v>0</v>
      </c>
      <c r="E11" s="3" t="n">
        <f aca="false">_xlfn.RANK.EQ(D11,$D$11:$D$23,0)</f>
        <v>8</v>
      </c>
      <c r="F11" s="3" t="n">
        <v>45</v>
      </c>
      <c r="G11" s="3" t="n">
        <f aca="false">_xlfn.RANK.EQ(F11,$F$11:$F$23,0)</f>
        <v>3</v>
      </c>
      <c r="H11" s="3" t="n">
        <v>0</v>
      </c>
      <c r="I11" s="3" t="n">
        <f aca="false">_xlfn.RANK.EQ(H11,$H$11:$H$23,0)</f>
        <v>1</v>
      </c>
      <c r="J11" s="3" t="n">
        <v>0</v>
      </c>
      <c r="K11" s="3" t="n">
        <f aca="false">_xlfn.RANK.EQ(J11,$J$11:$J$23,0)</f>
        <v>1</v>
      </c>
      <c r="L11" s="3" t="n">
        <v>24</v>
      </c>
      <c r="M11" s="3" t="n">
        <f aca="false">_xlfn.RANK.EQ(L11,$L$11:$L$23,0)</f>
        <v>1</v>
      </c>
      <c r="N11" s="3" t="n">
        <v>6.5</v>
      </c>
      <c r="O11" s="3" t="n">
        <f aca="false">_xlfn.RANK.EQ(N11,$N$11:$N$23,0)</f>
        <v>4</v>
      </c>
    </row>
    <row r="12" s="5" customFormat="true" ht="12" hidden="false" customHeight="false" outlineLevel="0" collapsed="false">
      <c r="A12" s="3" t="n">
        <v>3210102071</v>
      </c>
      <c r="B12" s="3" t="n">
        <v>2021</v>
      </c>
      <c r="C12" s="4" t="s">
        <v>12</v>
      </c>
      <c r="D12" s="3" t="n">
        <v>0.5</v>
      </c>
      <c r="E12" s="3" t="n">
        <f aca="false">_xlfn.RANK.EQ(D12,$D$11:$D$23,0)</f>
        <v>6</v>
      </c>
      <c r="F12" s="3" t="n">
        <v>8</v>
      </c>
      <c r="G12" s="3" t="n">
        <f aca="false">_xlfn.RANK.EQ(F12,$F$11:$F$23,0)</f>
        <v>10</v>
      </c>
      <c r="H12" s="3" t="n">
        <v>0</v>
      </c>
      <c r="I12" s="3" t="n">
        <f aca="false">_xlfn.RANK.EQ(H12,$H$11:$H$23,0)</f>
        <v>1</v>
      </c>
      <c r="J12" s="3" t="n">
        <v>0</v>
      </c>
      <c r="K12" s="3" t="n">
        <f aca="false">_xlfn.RANK.EQ(J12,$J$11:$J$23,0)</f>
        <v>1</v>
      </c>
      <c r="L12" s="3" t="n">
        <v>0</v>
      </c>
      <c r="M12" s="3" t="n">
        <f aca="false">_xlfn.RANK.EQ(L12,$L$11:$L$23,0)</f>
        <v>9</v>
      </c>
      <c r="N12" s="3" t="n">
        <v>7</v>
      </c>
      <c r="O12" s="3" t="n">
        <f aca="false">_xlfn.RANK.EQ(N12,$N$11:$N$23,0)</f>
        <v>2</v>
      </c>
    </row>
    <row r="13" s="5" customFormat="true" ht="12" hidden="false" customHeight="false" outlineLevel="0" collapsed="false">
      <c r="A13" s="3" t="n">
        <v>3210102073</v>
      </c>
      <c r="B13" s="3" t="n">
        <v>2021</v>
      </c>
      <c r="C13" s="4" t="s">
        <v>12</v>
      </c>
      <c r="D13" s="3" t="n">
        <v>0</v>
      </c>
      <c r="E13" s="3" t="n">
        <f aca="false">_xlfn.RANK.EQ(D13,$D$11:$D$23,0)</f>
        <v>8</v>
      </c>
      <c r="F13" s="3" t="n">
        <v>55</v>
      </c>
      <c r="G13" s="3" t="n">
        <f aca="false">_xlfn.RANK.EQ(F13,$F$11:$F$23,0)</f>
        <v>1</v>
      </c>
      <c r="H13" s="3" t="n">
        <v>0</v>
      </c>
      <c r="I13" s="3" t="n">
        <f aca="false">_xlfn.RANK.EQ(H13,$H$11:$H$23,0)</f>
        <v>1</v>
      </c>
      <c r="J13" s="3" t="n">
        <v>0</v>
      </c>
      <c r="K13" s="3" t="n">
        <f aca="false">_xlfn.RANK.EQ(J13,$J$11:$J$23,0)</f>
        <v>1</v>
      </c>
      <c r="L13" s="3" t="n">
        <v>1</v>
      </c>
      <c r="M13" s="3" t="n">
        <f aca="false">_xlfn.RANK.EQ(L13,$L$11:$L$23,0)</f>
        <v>5</v>
      </c>
      <c r="N13" s="3" t="n">
        <v>8</v>
      </c>
      <c r="O13" s="3" t="n">
        <f aca="false">_xlfn.RANK.EQ(N13,$N$11:$N$23,0)</f>
        <v>1</v>
      </c>
    </row>
    <row r="14" s="5" customFormat="true" ht="12" hidden="false" customHeight="false" outlineLevel="0" collapsed="false">
      <c r="A14" s="3" t="n">
        <v>3210102075</v>
      </c>
      <c r="B14" s="3" t="n">
        <v>2021</v>
      </c>
      <c r="C14" s="4" t="s">
        <v>12</v>
      </c>
      <c r="D14" s="3" t="n">
        <v>0</v>
      </c>
      <c r="E14" s="3" t="n">
        <f aca="false">_xlfn.RANK.EQ(D14,$D$11:$D$23,0)</f>
        <v>8</v>
      </c>
      <c r="F14" s="3" t="n">
        <v>14</v>
      </c>
      <c r="G14" s="3" t="n">
        <f aca="false">_xlfn.RANK.EQ(F14,$F$11:$F$23,0)</f>
        <v>8</v>
      </c>
      <c r="H14" s="3" t="n">
        <v>0</v>
      </c>
      <c r="I14" s="3" t="n">
        <f aca="false">_xlfn.RANK.EQ(H14,$H$11:$H$23,0)</f>
        <v>1</v>
      </c>
      <c r="J14" s="3" t="n">
        <v>0</v>
      </c>
      <c r="K14" s="3" t="n">
        <f aca="false">_xlfn.RANK.EQ(J14,$J$11:$J$23,0)</f>
        <v>1</v>
      </c>
      <c r="L14" s="3" t="n">
        <v>3.5</v>
      </c>
      <c r="M14" s="3" t="n">
        <f aca="false">_xlfn.RANK.EQ(L14,$L$11:$L$23,0)</f>
        <v>4</v>
      </c>
      <c r="N14" s="3" t="n">
        <v>2</v>
      </c>
      <c r="O14" s="3" t="n">
        <f aca="false">_xlfn.RANK.EQ(N14,$N$11:$N$23,0)</f>
        <v>10</v>
      </c>
    </row>
    <row r="15" s="5" customFormat="true" ht="12" hidden="false" customHeight="false" outlineLevel="0" collapsed="false">
      <c r="A15" s="3" t="n">
        <v>3210102349</v>
      </c>
      <c r="B15" s="3" t="n">
        <v>2021</v>
      </c>
      <c r="C15" s="4" t="s">
        <v>12</v>
      </c>
      <c r="D15" s="3" t="n">
        <v>1.5</v>
      </c>
      <c r="E15" s="3" t="n">
        <f aca="false">_xlfn.RANK.EQ(D15,$D$11:$D$23,0)</f>
        <v>2</v>
      </c>
      <c r="F15" s="3" t="n">
        <v>40</v>
      </c>
      <c r="G15" s="3" t="n">
        <f aca="false">_xlfn.RANK.EQ(F15,$F$11:$F$23,0)</f>
        <v>4</v>
      </c>
      <c r="H15" s="3" t="n">
        <v>0</v>
      </c>
      <c r="I15" s="3" t="n">
        <f aca="false">_xlfn.RANK.EQ(H15,$H$11:$H$23,0)</f>
        <v>1</v>
      </c>
      <c r="J15" s="3" t="n">
        <v>0</v>
      </c>
      <c r="K15" s="3" t="n">
        <f aca="false">_xlfn.RANK.EQ(J15,$J$11:$J$23,0)</f>
        <v>1</v>
      </c>
      <c r="L15" s="3" t="n">
        <v>1</v>
      </c>
      <c r="M15" s="3" t="n">
        <f aca="false">_xlfn.RANK.EQ(L15,$L$11:$L$23,0)</f>
        <v>5</v>
      </c>
      <c r="N15" s="3" t="n">
        <v>3.5</v>
      </c>
      <c r="O15" s="3" t="n">
        <f aca="false">_xlfn.RANK.EQ(N15,$N$11:$N$23,0)</f>
        <v>7</v>
      </c>
    </row>
    <row r="16" s="5" customFormat="true" ht="12" hidden="false" customHeight="false" outlineLevel="0" collapsed="false">
      <c r="A16" s="3" t="n">
        <v>3210102615</v>
      </c>
      <c r="B16" s="3" t="n">
        <v>2021</v>
      </c>
      <c r="C16" s="4" t="s">
        <v>12</v>
      </c>
      <c r="D16" s="3" t="n">
        <v>0</v>
      </c>
      <c r="E16" s="3" t="n">
        <f aca="false">_xlfn.RANK.EQ(D16,$D$11:$D$23,0)</f>
        <v>8</v>
      </c>
      <c r="F16" s="3" t="n">
        <v>5</v>
      </c>
      <c r="G16" s="3" t="n">
        <f aca="false">_xlfn.RANK.EQ(F16,$F$11:$F$23,0)</f>
        <v>11</v>
      </c>
      <c r="H16" s="3" t="n">
        <v>0</v>
      </c>
      <c r="I16" s="3" t="n">
        <f aca="false">_xlfn.RANK.EQ(H16,$H$11:$H$23,0)</f>
        <v>1</v>
      </c>
      <c r="J16" s="3" t="n">
        <v>0</v>
      </c>
      <c r="K16" s="3" t="n">
        <f aca="false">_xlfn.RANK.EQ(J16,$J$11:$J$23,0)</f>
        <v>1</v>
      </c>
      <c r="L16" s="3" t="n">
        <v>15</v>
      </c>
      <c r="M16" s="3" t="n">
        <f aca="false">_xlfn.RANK.EQ(L16,$L$11:$L$23,0)</f>
        <v>2</v>
      </c>
      <c r="N16" s="3" t="n">
        <v>6.5</v>
      </c>
      <c r="O16" s="3" t="n">
        <f aca="false">_xlfn.RANK.EQ(N16,$N$11:$N$23,0)</f>
        <v>4</v>
      </c>
    </row>
    <row r="17" s="5" customFormat="true" ht="12" hidden="false" customHeight="false" outlineLevel="0" collapsed="false">
      <c r="A17" s="3" t="n">
        <v>3210102626</v>
      </c>
      <c r="B17" s="3" t="n">
        <v>2021</v>
      </c>
      <c r="C17" s="4" t="s">
        <v>12</v>
      </c>
      <c r="D17" s="3" t="n">
        <v>0.5</v>
      </c>
      <c r="E17" s="3" t="n">
        <f aca="false">_xlfn.RANK.EQ(D17,$D$11:$D$23,0)</f>
        <v>6</v>
      </c>
      <c r="F17" s="3" t="n">
        <v>12.5</v>
      </c>
      <c r="G17" s="3" t="n">
        <f aca="false">_xlfn.RANK.EQ(F17,$F$11:$F$23,0)</f>
        <v>9</v>
      </c>
      <c r="H17" s="3" t="n">
        <v>0</v>
      </c>
      <c r="I17" s="3" t="n">
        <f aca="false">_xlfn.RANK.EQ(H17,$H$11:$H$23,0)</f>
        <v>1</v>
      </c>
      <c r="J17" s="3" t="n">
        <v>0</v>
      </c>
      <c r="K17" s="3" t="n">
        <f aca="false">_xlfn.RANK.EQ(J17,$J$11:$J$23,0)</f>
        <v>1</v>
      </c>
      <c r="L17" s="3" t="n">
        <v>0.5</v>
      </c>
      <c r="M17" s="3" t="n">
        <f aca="false">_xlfn.RANK.EQ(L17,$L$11:$L$23,0)</f>
        <v>7</v>
      </c>
      <c r="N17" s="3" t="n">
        <v>6</v>
      </c>
      <c r="O17" s="3" t="n">
        <f aca="false">_xlfn.RANK.EQ(N17,$N$11:$N$23,0)</f>
        <v>6</v>
      </c>
    </row>
    <row r="18" s="5" customFormat="true" ht="12" hidden="false" customHeight="false" outlineLevel="0" collapsed="false">
      <c r="A18" s="3" t="n">
        <v>3210102634</v>
      </c>
      <c r="B18" s="3" t="n">
        <v>2021</v>
      </c>
      <c r="C18" s="4" t="s">
        <v>12</v>
      </c>
      <c r="D18" s="3" t="n">
        <v>1.5</v>
      </c>
      <c r="E18" s="3" t="n">
        <f aca="false">_xlfn.RANK.EQ(D18,$D$11:$D$23,0)</f>
        <v>2</v>
      </c>
      <c r="F18" s="3" t="n">
        <v>0</v>
      </c>
      <c r="G18" s="3" t="n">
        <f aca="false">_xlfn.RANK.EQ(F18,$F$11:$F$23,0)</f>
        <v>12</v>
      </c>
      <c r="H18" s="3" t="n">
        <v>0</v>
      </c>
      <c r="I18" s="3" t="n">
        <f aca="false">_xlfn.RANK.EQ(H18,$H$11:$H$23,0)</f>
        <v>1</v>
      </c>
      <c r="J18" s="3" t="n">
        <v>0</v>
      </c>
      <c r="K18" s="3" t="n">
        <f aca="false">_xlfn.RANK.EQ(J18,$J$11:$J$23,0)</f>
        <v>1</v>
      </c>
      <c r="L18" s="3" t="n">
        <v>0</v>
      </c>
      <c r="M18" s="3" t="n">
        <f aca="false">_xlfn.RANK.EQ(L18,$L$11:$L$23,0)</f>
        <v>9</v>
      </c>
      <c r="N18" s="3" t="n">
        <v>3</v>
      </c>
      <c r="O18" s="3" t="n">
        <f aca="false">_xlfn.RANK.EQ(N18,$N$11:$N$23,0)</f>
        <v>8</v>
      </c>
    </row>
    <row r="19" s="5" customFormat="true" ht="12" hidden="false" customHeight="false" outlineLevel="0" collapsed="false">
      <c r="A19" s="3" t="n">
        <v>3210102641</v>
      </c>
      <c r="B19" s="3" t="n">
        <v>2021</v>
      </c>
      <c r="C19" s="4" t="s">
        <v>12</v>
      </c>
      <c r="D19" s="3" t="n">
        <v>0</v>
      </c>
      <c r="E19" s="3" t="n">
        <f aca="false">_xlfn.RANK.EQ(D19,$D$11:$D$23,0)</f>
        <v>8</v>
      </c>
      <c r="F19" s="3" t="n">
        <v>0</v>
      </c>
      <c r="G19" s="3" t="n">
        <f aca="false">_xlfn.RANK.EQ(F19,$F$11:$F$23,0)</f>
        <v>12</v>
      </c>
      <c r="H19" s="3" t="n">
        <v>0</v>
      </c>
      <c r="I19" s="3" t="n">
        <f aca="false">_xlfn.RANK.EQ(H19,$H$11:$H$23,0)</f>
        <v>1</v>
      </c>
      <c r="J19" s="3" t="n">
        <v>0</v>
      </c>
      <c r="K19" s="3" t="n">
        <f aca="false">_xlfn.RANK.EQ(J19,$J$11:$J$23,0)</f>
        <v>1</v>
      </c>
      <c r="L19" s="3" t="n">
        <v>0</v>
      </c>
      <c r="M19" s="3" t="n">
        <f aca="false">_xlfn.RANK.EQ(L19,$L$11:$L$23,0)</f>
        <v>9</v>
      </c>
      <c r="N19" s="3" t="n">
        <v>0</v>
      </c>
      <c r="O19" s="3" t="n">
        <f aca="false">_xlfn.RANK.EQ(N19,$N$11:$N$23,0)</f>
        <v>11</v>
      </c>
    </row>
    <row r="20" s="5" customFormat="true" ht="12" hidden="false" customHeight="false" outlineLevel="0" collapsed="false">
      <c r="A20" s="3" t="n">
        <v>3210105471</v>
      </c>
      <c r="B20" s="3" t="n">
        <v>2021</v>
      </c>
      <c r="C20" s="4" t="s">
        <v>12</v>
      </c>
      <c r="D20" s="3" t="n">
        <v>0</v>
      </c>
      <c r="E20" s="3" t="n">
        <f aca="false">_xlfn.RANK.EQ(D20,$D$11:$D$23,0)</f>
        <v>8</v>
      </c>
      <c r="F20" s="3" t="n">
        <v>52</v>
      </c>
      <c r="G20" s="3" t="n">
        <f aca="false">_xlfn.RANK.EQ(F20,$F$11:$F$23,0)</f>
        <v>2</v>
      </c>
      <c r="H20" s="3" t="n">
        <v>0</v>
      </c>
      <c r="I20" s="3" t="n">
        <f aca="false">_xlfn.RANK.EQ(H20,$H$11:$H$23,0)</f>
        <v>1</v>
      </c>
      <c r="J20" s="3" t="n">
        <v>0</v>
      </c>
      <c r="K20" s="3" t="n">
        <f aca="false">_xlfn.RANK.EQ(J20,$J$11:$J$23,0)</f>
        <v>1</v>
      </c>
      <c r="L20" s="3" t="n">
        <v>0.5</v>
      </c>
      <c r="M20" s="3" t="n">
        <f aca="false">_xlfn.RANK.EQ(L20,$L$11:$L$23,0)</f>
        <v>7</v>
      </c>
      <c r="N20" s="3" t="n">
        <v>2.5</v>
      </c>
      <c r="O20" s="3" t="n">
        <f aca="false">_xlfn.RANK.EQ(N20,$N$11:$N$23,0)</f>
        <v>9</v>
      </c>
    </row>
    <row r="21" s="5" customFormat="true" ht="12" hidden="false" customHeight="false" outlineLevel="0" collapsed="false">
      <c r="A21" s="3" t="n">
        <v>3210105473</v>
      </c>
      <c r="B21" s="3" t="n">
        <v>2021</v>
      </c>
      <c r="C21" s="4" t="s">
        <v>12</v>
      </c>
      <c r="D21" s="3" t="n">
        <v>3.5</v>
      </c>
      <c r="E21" s="3" t="n">
        <f aca="false">_xlfn.RANK.EQ(D21,$D$11:$D$23,0)</f>
        <v>1</v>
      </c>
      <c r="F21" s="3" t="n">
        <v>15.5</v>
      </c>
      <c r="G21" s="3" t="n">
        <f aca="false">_xlfn.RANK.EQ(F21,$F$11:$F$23,0)</f>
        <v>6</v>
      </c>
      <c r="H21" s="3" t="n">
        <v>0</v>
      </c>
      <c r="I21" s="3" t="n">
        <f aca="false">_xlfn.RANK.EQ(H21,$H$11:$H$23,0)</f>
        <v>1</v>
      </c>
      <c r="J21" s="3" t="n">
        <v>0</v>
      </c>
      <c r="K21" s="3" t="n">
        <f aca="false">_xlfn.RANK.EQ(J21,$J$11:$J$23,0)</f>
        <v>1</v>
      </c>
      <c r="L21" s="3" t="n">
        <v>0</v>
      </c>
      <c r="M21" s="3" t="n">
        <f aca="false">_xlfn.RANK.EQ(L21,$L$11:$L$23,0)</f>
        <v>9</v>
      </c>
      <c r="N21" s="3" t="n">
        <v>0</v>
      </c>
      <c r="O21" s="3" t="n">
        <f aca="false">_xlfn.RANK.EQ(N21,$N$11:$N$23,0)</f>
        <v>11</v>
      </c>
    </row>
    <row r="22" s="5" customFormat="true" ht="12" hidden="false" customHeight="false" outlineLevel="0" collapsed="false">
      <c r="A22" s="3" t="n">
        <v>3210105975</v>
      </c>
      <c r="B22" s="3" t="n">
        <v>2021</v>
      </c>
      <c r="C22" s="4" t="s">
        <v>12</v>
      </c>
      <c r="D22" s="3" t="n">
        <v>1</v>
      </c>
      <c r="E22" s="3" t="n">
        <f aca="false">_xlfn.RANK.EQ(D22,$D$11:$D$23,0)</f>
        <v>4</v>
      </c>
      <c r="F22" s="3" t="n">
        <v>22</v>
      </c>
      <c r="G22" s="3" t="n">
        <f aca="false">_xlfn.RANK.EQ(F22,$F$11:$F$23,0)</f>
        <v>5</v>
      </c>
      <c r="H22" s="3" t="n">
        <v>0</v>
      </c>
      <c r="I22" s="3" t="n">
        <f aca="false">_xlfn.RANK.EQ(H22,$H$11:$H$23,0)</f>
        <v>1</v>
      </c>
      <c r="J22" s="3" t="n">
        <v>0</v>
      </c>
      <c r="K22" s="3" t="n">
        <f aca="false">_xlfn.RANK.EQ(J22,$J$11:$J$23,0)</f>
        <v>1</v>
      </c>
      <c r="L22" s="3" t="n">
        <v>5</v>
      </c>
      <c r="M22" s="3" t="n">
        <f aca="false">_xlfn.RANK.EQ(L22,$L$11:$L$23,0)</f>
        <v>3</v>
      </c>
      <c r="N22" s="3" t="n">
        <v>7</v>
      </c>
      <c r="O22" s="3" t="n">
        <f aca="false">_xlfn.RANK.EQ(N22,$N$11:$N$23,0)</f>
        <v>2</v>
      </c>
    </row>
    <row r="23" s="5" customFormat="true" ht="12" hidden="false" customHeight="false" outlineLevel="0" collapsed="false">
      <c r="A23" s="3" t="n">
        <v>3210106078</v>
      </c>
      <c r="B23" s="3" t="n">
        <v>2021</v>
      </c>
      <c r="C23" s="4" t="s">
        <v>12</v>
      </c>
      <c r="D23" s="3" t="n">
        <v>1</v>
      </c>
      <c r="E23" s="3" t="n">
        <f aca="false">_xlfn.RANK.EQ(D23,$D$11:$D$23,0)</f>
        <v>4</v>
      </c>
      <c r="F23" s="3" t="n">
        <v>15.5</v>
      </c>
      <c r="G23" s="3" t="n">
        <f aca="false">_xlfn.RANK.EQ(F23,$F$11:$F$23,0)</f>
        <v>6</v>
      </c>
      <c r="H23" s="3" t="n">
        <v>0</v>
      </c>
      <c r="I23" s="3" t="n">
        <f aca="false">_xlfn.RANK.EQ(H23,$H$11:$H$23,0)</f>
        <v>1</v>
      </c>
      <c r="J23" s="3" t="n">
        <v>0</v>
      </c>
      <c r="K23" s="3" t="n">
        <f aca="false">_xlfn.RANK.EQ(J23,$J$11:$J$23,0)</f>
        <v>1</v>
      </c>
      <c r="L23" s="3" t="n">
        <v>0</v>
      </c>
      <c r="M23" s="3" t="n">
        <f aca="false">_xlfn.RANK.EQ(L23,$L$11:$L$23,0)</f>
        <v>9</v>
      </c>
      <c r="N23" s="3" t="n">
        <v>0</v>
      </c>
      <c r="O23" s="3" t="n">
        <f aca="false">_xlfn.RANK.EQ(N23,$N$11:$N$23,0)</f>
        <v>11</v>
      </c>
    </row>
    <row r="24" s="5" customFormat="true" ht="12" hidden="false" customHeight="false" outlineLevel="0" collapsed="false">
      <c r="A24" s="3" t="n">
        <v>3210101418</v>
      </c>
      <c r="B24" s="3" t="n">
        <v>2021</v>
      </c>
      <c r="C24" s="4" t="s">
        <v>13</v>
      </c>
      <c r="D24" s="3" t="n">
        <v>1.5</v>
      </c>
      <c r="E24" s="3" t="n">
        <f aca="false">_xlfn.RANK.EQ(D24,$D$24:$D$28,0)</f>
        <v>1</v>
      </c>
      <c r="F24" s="3" t="n">
        <v>3</v>
      </c>
      <c r="G24" s="3" t="n">
        <f aca="false">_xlfn.RANK.EQ(F24,$F$24:$F$28,0)</f>
        <v>2</v>
      </c>
      <c r="H24" s="3" t="n">
        <v>0</v>
      </c>
      <c r="I24" s="3" t="n">
        <f aca="false">_xlfn.RANK.EQ(H24,$H$24:$H$28,0)</f>
        <v>1</v>
      </c>
      <c r="J24" s="3" t="n">
        <v>0</v>
      </c>
      <c r="K24" s="3" t="n">
        <f aca="false">_xlfn.RANK.EQ(J24,$J$24:$J$28,0)</f>
        <v>1</v>
      </c>
      <c r="L24" s="3" t="n">
        <v>1</v>
      </c>
      <c r="M24" s="3" t="n">
        <f aca="false">_xlfn.RANK.EQ(L24,$L$24:$L$28,0)</f>
        <v>2</v>
      </c>
      <c r="N24" s="3" t="n">
        <v>2.5</v>
      </c>
      <c r="O24" s="3" t="n">
        <f aca="false">_xlfn.RANK.EQ(N24,$N$24:$N$28,0)</f>
        <v>3</v>
      </c>
    </row>
    <row r="25" s="5" customFormat="true" ht="12" hidden="false" customHeight="false" outlineLevel="0" collapsed="false">
      <c r="A25" s="3" t="n">
        <v>3210102064</v>
      </c>
      <c r="B25" s="3" t="n">
        <v>2021</v>
      </c>
      <c r="C25" s="4" t="s">
        <v>13</v>
      </c>
      <c r="D25" s="3" t="n">
        <v>0</v>
      </c>
      <c r="E25" s="3" t="n">
        <f aca="false">_xlfn.RANK.EQ(D25,$D$24:$D$28,0)</f>
        <v>2</v>
      </c>
      <c r="F25" s="3" t="n">
        <v>3</v>
      </c>
      <c r="G25" s="3" t="n">
        <f aca="false">_xlfn.RANK.EQ(F25,$F$24:$F$28,0)</f>
        <v>2</v>
      </c>
      <c r="H25" s="3" t="n">
        <v>0</v>
      </c>
      <c r="I25" s="3" t="n">
        <f aca="false">_xlfn.RANK.EQ(H25,$H$24:$H$28,0)</f>
        <v>1</v>
      </c>
      <c r="J25" s="3" t="n">
        <v>0</v>
      </c>
      <c r="K25" s="3" t="n">
        <f aca="false">_xlfn.RANK.EQ(J25,$J$24:$J$28,0)</f>
        <v>1</v>
      </c>
      <c r="L25" s="3" t="n">
        <v>0</v>
      </c>
      <c r="M25" s="3" t="n">
        <f aca="false">_xlfn.RANK.EQ(L25,$L$24:$L$28,0)</f>
        <v>3</v>
      </c>
      <c r="N25" s="3" t="n">
        <v>3</v>
      </c>
      <c r="O25" s="3" t="n">
        <f aca="false">_xlfn.RANK.EQ(N25,$N$24:$N$28,0)</f>
        <v>1</v>
      </c>
    </row>
    <row r="26" s="5" customFormat="true" ht="12" hidden="false" customHeight="false" outlineLevel="0" collapsed="false">
      <c r="A26" s="3" t="n">
        <v>3210104798</v>
      </c>
      <c r="B26" s="3" t="n">
        <v>2021</v>
      </c>
      <c r="C26" s="4" t="s">
        <v>13</v>
      </c>
      <c r="D26" s="3" t="n">
        <v>0</v>
      </c>
      <c r="E26" s="3" t="n">
        <f aca="false">_xlfn.RANK.EQ(D26,$D$24:$D$28,0)</f>
        <v>2</v>
      </c>
      <c r="F26" s="3" t="n">
        <v>4</v>
      </c>
      <c r="G26" s="3" t="n">
        <f aca="false">_xlfn.RANK.EQ(F26,$F$24:$F$28,0)</f>
        <v>1</v>
      </c>
      <c r="H26" s="3" t="n">
        <v>0</v>
      </c>
      <c r="I26" s="3" t="n">
        <f aca="false">_xlfn.RANK.EQ(H26,$H$24:$H$28,0)</f>
        <v>1</v>
      </c>
      <c r="J26" s="3" t="n">
        <v>0</v>
      </c>
      <c r="K26" s="3" t="n">
        <f aca="false">_xlfn.RANK.EQ(J26,$J$24:$J$28,0)</f>
        <v>1</v>
      </c>
      <c r="L26" s="3" t="n">
        <v>4.5</v>
      </c>
      <c r="M26" s="3" t="n">
        <f aca="false">_xlfn.RANK.EQ(L26,$L$24:$L$28,0)</f>
        <v>1</v>
      </c>
      <c r="N26" s="3" t="n">
        <v>1.5</v>
      </c>
      <c r="O26" s="3" t="n">
        <f aca="false">_xlfn.RANK.EQ(N26,$N$24:$N$28,0)</f>
        <v>4</v>
      </c>
    </row>
    <row r="27" s="5" customFormat="true" ht="12" hidden="false" customHeight="false" outlineLevel="0" collapsed="false">
      <c r="A27" s="3" t="n">
        <v>3210104800</v>
      </c>
      <c r="B27" s="3" t="n">
        <v>2021</v>
      </c>
      <c r="C27" s="4" t="s">
        <v>13</v>
      </c>
      <c r="D27" s="3" t="n">
        <v>0</v>
      </c>
      <c r="E27" s="3" t="n">
        <f aca="false">_xlfn.RANK.EQ(D27,$D$24:$D$28,0)</f>
        <v>2</v>
      </c>
      <c r="F27" s="3" t="n">
        <v>0</v>
      </c>
      <c r="G27" s="3" t="n">
        <f aca="false">_xlfn.RANK.EQ(F27,$F$24:$F$28,0)</f>
        <v>4</v>
      </c>
      <c r="H27" s="3" t="n">
        <v>0</v>
      </c>
      <c r="I27" s="3" t="n">
        <f aca="false">_xlfn.RANK.EQ(H27,$H$24:$H$28,0)</f>
        <v>1</v>
      </c>
      <c r="J27" s="3" t="n">
        <v>0</v>
      </c>
      <c r="K27" s="3" t="n">
        <f aca="false">_xlfn.RANK.EQ(J27,$J$24:$J$28,0)</f>
        <v>1</v>
      </c>
      <c r="L27" s="3" t="n">
        <v>0</v>
      </c>
      <c r="M27" s="3" t="n">
        <f aca="false">_xlfn.RANK.EQ(L27,$L$24:$L$28,0)</f>
        <v>3</v>
      </c>
      <c r="N27" s="3" t="n">
        <v>3</v>
      </c>
      <c r="O27" s="3" t="n">
        <f aca="false">_xlfn.RANK.EQ(N27,$N$24:$N$28,0)</f>
        <v>1</v>
      </c>
    </row>
    <row r="28" s="5" customFormat="true" ht="12" hidden="false" customHeight="false" outlineLevel="0" collapsed="false">
      <c r="A28" s="3" t="n">
        <v>3210105469</v>
      </c>
      <c r="B28" s="3" t="n">
        <v>2021</v>
      </c>
      <c r="C28" s="4" t="s">
        <v>13</v>
      </c>
      <c r="D28" s="3" t="n">
        <v>0</v>
      </c>
      <c r="E28" s="3" t="n">
        <f aca="false">_xlfn.RANK.EQ(D28,$D$24:$D$28,0)</f>
        <v>2</v>
      </c>
      <c r="F28" s="3" t="n">
        <v>0</v>
      </c>
      <c r="G28" s="3" t="n">
        <f aca="false">_xlfn.RANK.EQ(F28,$F$24:$F$28,0)</f>
        <v>4</v>
      </c>
      <c r="H28" s="3" t="n">
        <v>0</v>
      </c>
      <c r="I28" s="3" t="n">
        <f aca="false">_xlfn.RANK.EQ(H28,$H$24:$H$28,0)</f>
        <v>1</v>
      </c>
      <c r="J28" s="3" t="n">
        <v>0</v>
      </c>
      <c r="K28" s="3" t="n">
        <f aca="false">_xlfn.RANK.EQ(J28,$J$24:$J$28,0)</f>
        <v>1</v>
      </c>
      <c r="L28" s="3" t="n">
        <v>0</v>
      </c>
      <c r="M28" s="3" t="n">
        <f aca="false">_xlfn.RANK.EQ(L28,$L$24:$L$28,0)</f>
        <v>3</v>
      </c>
      <c r="N28" s="3" t="n">
        <v>1</v>
      </c>
      <c r="O28" s="3" t="n">
        <f aca="false">_xlfn.RANK.EQ(N28,$N$24:$N$28,0)</f>
        <v>5</v>
      </c>
    </row>
    <row r="29" s="5" customFormat="true" ht="12" hidden="false" customHeight="false" outlineLevel="0" collapsed="false">
      <c r="A29" s="3" t="n">
        <v>3210102351</v>
      </c>
      <c r="B29" s="3" t="n">
        <v>2021</v>
      </c>
      <c r="C29" s="4" t="s">
        <v>14</v>
      </c>
      <c r="D29" s="3" t="n">
        <v>2</v>
      </c>
      <c r="E29" s="3" t="n">
        <v>1</v>
      </c>
      <c r="F29" s="3" t="n">
        <v>4</v>
      </c>
      <c r="G29" s="3" t="n">
        <v>1</v>
      </c>
      <c r="H29" s="3" t="n">
        <v>0</v>
      </c>
      <c r="I29" s="3" t="n">
        <v>1</v>
      </c>
      <c r="J29" s="3" t="n">
        <v>2</v>
      </c>
      <c r="K29" s="3" t="n">
        <v>1</v>
      </c>
      <c r="L29" s="3" t="n">
        <v>2.5</v>
      </c>
      <c r="M29" s="3" t="n">
        <v>1</v>
      </c>
      <c r="N29" s="3" t="n">
        <v>9.5</v>
      </c>
      <c r="O29" s="3" t="n">
        <v>1</v>
      </c>
    </row>
    <row r="30" s="5" customFormat="true" ht="12" hidden="false" customHeight="false" outlineLevel="0" collapsed="false">
      <c r="A30" s="3" t="n">
        <v>3210101152</v>
      </c>
      <c r="B30" s="3" t="n">
        <v>2021</v>
      </c>
      <c r="C30" s="4" t="s">
        <v>15</v>
      </c>
      <c r="D30" s="3" t="n">
        <v>0</v>
      </c>
      <c r="E30" s="3" t="n">
        <f aca="false">_xlfn.RANK.EQ(D30,$D$30:$D$98,0)</f>
        <v>34</v>
      </c>
      <c r="F30" s="3" t="n">
        <v>15</v>
      </c>
      <c r="G30" s="3" t="n">
        <f aca="false">_xlfn.RANK.EQ(F30,$F$30:$F$98,0)</f>
        <v>27</v>
      </c>
      <c r="H30" s="3" t="n">
        <v>0</v>
      </c>
      <c r="I30" s="3" t="n">
        <f aca="false">_xlfn.RANK.EQ(H30,$H$30:$H$98,0)</f>
        <v>1</v>
      </c>
      <c r="J30" s="3" t="n">
        <v>0</v>
      </c>
      <c r="K30" s="3" t="n">
        <f aca="false">_xlfn.RANK.EQ(J30,$J$30:$J$98,0)</f>
        <v>10</v>
      </c>
      <c r="L30" s="3" t="n">
        <v>0</v>
      </c>
      <c r="M30" s="3" t="n">
        <f aca="false">_xlfn.RANK.EQ(L30,$L$30:$L$98,0)</f>
        <v>36</v>
      </c>
      <c r="N30" s="3" t="n">
        <v>7</v>
      </c>
      <c r="O30" s="3" t="n">
        <f aca="false">_xlfn.RANK.EQ(N30,$N$30:$N$98,0)</f>
        <v>14</v>
      </c>
    </row>
    <row r="31" s="5" customFormat="true" ht="12" hidden="false" customHeight="false" outlineLevel="0" collapsed="false">
      <c r="A31" s="3" t="n">
        <v>3210101153</v>
      </c>
      <c r="B31" s="3" t="n">
        <v>2021</v>
      </c>
      <c r="C31" s="4" t="s">
        <v>15</v>
      </c>
      <c r="D31" s="3" t="n">
        <v>0</v>
      </c>
      <c r="E31" s="3" t="n">
        <f aca="false">_xlfn.RANK.EQ(D31,$D$30:$D$98,0)</f>
        <v>34</v>
      </c>
      <c r="F31" s="3" t="n">
        <v>4</v>
      </c>
      <c r="G31" s="3" t="n">
        <f aca="false">_xlfn.RANK.EQ(F31,$F$30:$F$98,0)</f>
        <v>42</v>
      </c>
      <c r="H31" s="3" t="n">
        <v>0</v>
      </c>
      <c r="I31" s="3" t="n">
        <f aca="false">_xlfn.RANK.EQ(H31,$H$30:$H$98,0)</f>
        <v>1</v>
      </c>
      <c r="J31" s="3" t="n">
        <v>0</v>
      </c>
      <c r="K31" s="3" t="n">
        <f aca="false">_xlfn.RANK.EQ(J31,$J$30:$J$98,0)</f>
        <v>10</v>
      </c>
      <c r="L31" s="3" t="n">
        <v>6</v>
      </c>
      <c r="M31" s="3" t="n">
        <f aca="false">_xlfn.RANK.EQ(L31,$L$30:$L$98,0)</f>
        <v>12</v>
      </c>
      <c r="N31" s="3" t="n">
        <v>6.5</v>
      </c>
      <c r="O31" s="3" t="n">
        <f aca="false">_xlfn.RANK.EQ(N31,$N$30:$N$98,0)</f>
        <v>21</v>
      </c>
    </row>
    <row r="32" s="5" customFormat="true" ht="12" hidden="false" customHeight="false" outlineLevel="0" collapsed="false">
      <c r="A32" s="3" t="n">
        <v>3210101154</v>
      </c>
      <c r="B32" s="3" t="n">
        <v>2021</v>
      </c>
      <c r="C32" s="4" t="s">
        <v>15</v>
      </c>
      <c r="D32" s="3" t="n">
        <v>0</v>
      </c>
      <c r="E32" s="3" t="n">
        <f aca="false">_xlfn.RANK.EQ(D32,$D$30:$D$98,0)</f>
        <v>34</v>
      </c>
      <c r="F32" s="3" t="n">
        <v>0</v>
      </c>
      <c r="G32" s="3" t="n">
        <f aca="false">_xlfn.RANK.EQ(F32,$F$30:$F$98,0)</f>
        <v>49</v>
      </c>
      <c r="H32" s="3" t="n">
        <v>0</v>
      </c>
      <c r="I32" s="3" t="n">
        <f aca="false">_xlfn.RANK.EQ(H32,$H$30:$H$98,0)</f>
        <v>1</v>
      </c>
      <c r="J32" s="3" t="n">
        <v>0</v>
      </c>
      <c r="K32" s="3" t="n">
        <f aca="false">_xlfn.RANK.EQ(J32,$J$30:$J$98,0)</f>
        <v>10</v>
      </c>
      <c r="L32" s="3" t="n">
        <v>0</v>
      </c>
      <c r="M32" s="3" t="n">
        <f aca="false">_xlfn.RANK.EQ(L32,$L$30:$L$98,0)</f>
        <v>36</v>
      </c>
      <c r="N32" s="3" t="n">
        <v>6.5</v>
      </c>
      <c r="O32" s="3" t="n">
        <f aca="false">_xlfn.RANK.EQ(N32,$N$30:$N$98,0)</f>
        <v>21</v>
      </c>
    </row>
    <row r="33" s="5" customFormat="true" ht="12" hidden="false" customHeight="false" outlineLevel="0" collapsed="false">
      <c r="A33" s="3" t="n">
        <v>3210101349</v>
      </c>
      <c r="B33" s="3" t="n">
        <v>2021</v>
      </c>
      <c r="C33" s="4" t="s">
        <v>15</v>
      </c>
      <c r="D33" s="3" t="n">
        <v>4</v>
      </c>
      <c r="E33" s="3" t="n">
        <f aca="false">_xlfn.RANK.EQ(D33,$D$30:$D$98,0)</f>
        <v>7</v>
      </c>
      <c r="F33" s="3" t="n">
        <v>14</v>
      </c>
      <c r="G33" s="3" t="n">
        <f aca="false">_xlfn.RANK.EQ(F33,$F$30:$F$98,0)</f>
        <v>30</v>
      </c>
      <c r="H33" s="3" t="n">
        <v>0</v>
      </c>
      <c r="I33" s="3" t="n">
        <f aca="false">_xlfn.RANK.EQ(H33,$H$30:$H$98,0)</f>
        <v>1</v>
      </c>
      <c r="J33" s="3" t="n">
        <v>0</v>
      </c>
      <c r="K33" s="3" t="n">
        <f aca="false">_xlfn.RANK.EQ(J33,$J$30:$J$98,0)</f>
        <v>10</v>
      </c>
      <c r="L33" s="3" t="n">
        <v>1</v>
      </c>
      <c r="M33" s="3" t="n">
        <f aca="false">_xlfn.RANK.EQ(L33,$L$30:$L$98,0)</f>
        <v>26</v>
      </c>
      <c r="N33" s="3" t="n">
        <v>4.5</v>
      </c>
      <c r="O33" s="3" t="n">
        <f aca="false">_xlfn.RANK.EQ(N33,$N$30:$N$98,0)</f>
        <v>37</v>
      </c>
    </row>
    <row r="34" s="5" customFormat="true" ht="12" hidden="false" customHeight="false" outlineLevel="0" collapsed="false">
      <c r="A34" s="3" t="n">
        <v>3210101350</v>
      </c>
      <c r="B34" s="3" t="n">
        <v>2021</v>
      </c>
      <c r="C34" s="4" t="s">
        <v>15</v>
      </c>
      <c r="D34" s="3" t="n">
        <v>0</v>
      </c>
      <c r="E34" s="3" t="n">
        <f aca="false">_xlfn.RANK.EQ(D34,$D$30:$D$98,0)</f>
        <v>34</v>
      </c>
      <c r="F34" s="3" t="n">
        <v>0</v>
      </c>
      <c r="G34" s="3" t="n">
        <f aca="false">_xlfn.RANK.EQ(F34,$F$30:$F$98,0)</f>
        <v>49</v>
      </c>
      <c r="H34" s="3" t="n">
        <v>0</v>
      </c>
      <c r="I34" s="3" t="n">
        <f aca="false">_xlfn.RANK.EQ(H34,$H$30:$H$98,0)</f>
        <v>1</v>
      </c>
      <c r="J34" s="3" t="n">
        <v>0</v>
      </c>
      <c r="K34" s="3" t="n">
        <f aca="false">_xlfn.RANK.EQ(J34,$J$30:$J$98,0)</f>
        <v>10</v>
      </c>
      <c r="L34" s="3" t="n">
        <v>0</v>
      </c>
      <c r="M34" s="3" t="n">
        <f aca="false">_xlfn.RANK.EQ(L34,$L$30:$L$98,0)</f>
        <v>36</v>
      </c>
      <c r="N34" s="3" t="n">
        <v>0</v>
      </c>
      <c r="O34" s="3" t="n">
        <f aca="false">_xlfn.RANK.EQ(N34,$N$30:$N$98,0)</f>
        <v>60</v>
      </c>
    </row>
    <row r="35" s="5" customFormat="true" ht="12" hidden="false" customHeight="false" outlineLevel="0" collapsed="false">
      <c r="A35" s="3" t="n">
        <v>3210101364</v>
      </c>
      <c r="B35" s="3" t="n">
        <v>2021</v>
      </c>
      <c r="C35" s="4" t="s">
        <v>15</v>
      </c>
      <c r="D35" s="3" t="n">
        <v>3.5</v>
      </c>
      <c r="E35" s="3" t="n">
        <f aca="false">_xlfn.RANK.EQ(D35,$D$30:$D$98,0)</f>
        <v>8</v>
      </c>
      <c r="F35" s="3" t="n">
        <v>16</v>
      </c>
      <c r="G35" s="3" t="n">
        <f aca="false">_xlfn.RANK.EQ(F35,$F$30:$F$98,0)</f>
        <v>26</v>
      </c>
      <c r="H35" s="3" t="n">
        <v>0</v>
      </c>
      <c r="I35" s="3" t="n">
        <f aca="false">_xlfn.RANK.EQ(H35,$H$30:$H$98,0)</f>
        <v>1</v>
      </c>
      <c r="J35" s="3" t="n">
        <v>0</v>
      </c>
      <c r="K35" s="3" t="n">
        <f aca="false">_xlfn.RANK.EQ(J35,$J$30:$J$98,0)</f>
        <v>10</v>
      </c>
      <c r="L35" s="3" t="n">
        <v>6</v>
      </c>
      <c r="M35" s="3" t="n">
        <f aca="false">_xlfn.RANK.EQ(L35,$L$30:$L$98,0)</f>
        <v>12</v>
      </c>
      <c r="N35" s="3" t="n">
        <v>5.5</v>
      </c>
      <c r="O35" s="3" t="n">
        <f aca="false">_xlfn.RANK.EQ(N35,$N$30:$N$98,0)</f>
        <v>28</v>
      </c>
    </row>
    <row r="36" s="5" customFormat="true" ht="12" hidden="false" customHeight="false" outlineLevel="0" collapsed="false">
      <c r="A36" s="3" t="n">
        <v>3210101365</v>
      </c>
      <c r="B36" s="3" t="n">
        <v>2021</v>
      </c>
      <c r="C36" s="4" t="s">
        <v>15</v>
      </c>
      <c r="D36" s="3" t="n">
        <v>1</v>
      </c>
      <c r="E36" s="3" t="n">
        <f aca="false">_xlfn.RANK.EQ(D36,$D$30:$D$98,0)</f>
        <v>23</v>
      </c>
      <c r="F36" s="3" t="n">
        <v>9</v>
      </c>
      <c r="G36" s="3" t="n">
        <f aca="false">_xlfn.RANK.EQ(F36,$F$30:$F$98,0)</f>
        <v>36</v>
      </c>
      <c r="H36" s="3" t="n">
        <v>0</v>
      </c>
      <c r="I36" s="3" t="n">
        <f aca="false">_xlfn.RANK.EQ(H36,$H$30:$H$98,0)</f>
        <v>1</v>
      </c>
      <c r="J36" s="3" t="n">
        <v>0</v>
      </c>
      <c r="K36" s="3" t="n">
        <f aca="false">_xlfn.RANK.EQ(J36,$J$30:$J$98,0)</f>
        <v>10</v>
      </c>
      <c r="L36" s="3" t="n">
        <v>3</v>
      </c>
      <c r="M36" s="3" t="n">
        <f aca="false">_xlfn.RANK.EQ(L36,$L$30:$L$98,0)</f>
        <v>20</v>
      </c>
      <c r="N36" s="3" t="n">
        <v>1.5</v>
      </c>
      <c r="O36" s="3" t="n">
        <f aca="false">_xlfn.RANK.EQ(N36,$N$30:$N$98,0)</f>
        <v>50</v>
      </c>
    </row>
    <row r="37" s="5" customFormat="true" ht="12" hidden="false" customHeight="false" outlineLevel="0" collapsed="false">
      <c r="A37" s="3" t="n">
        <v>3210101366</v>
      </c>
      <c r="B37" s="3" t="n">
        <v>2021</v>
      </c>
      <c r="C37" s="4" t="s">
        <v>15</v>
      </c>
      <c r="D37" s="3" t="n">
        <v>6</v>
      </c>
      <c r="E37" s="3" t="n">
        <f aca="false">_xlfn.RANK.EQ(D37,$D$30:$D$98,0)</f>
        <v>1</v>
      </c>
      <c r="F37" s="3" t="n">
        <v>12</v>
      </c>
      <c r="G37" s="3" t="n">
        <f aca="false">_xlfn.RANK.EQ(F37,$F$30:$F$98,0)</f>
        <v>33</v>
      </c>
      <c r="H37" s="3" t="n">
        <v>0</v>
      </c>
      <c r="I37" s="3" t="n">
        <f aca="false">_xlfn.RANK.EQ(H37,$H$30:$H$98,0)</f>
        <v>1</v>
      </c>
      <c r="J37" s="3" t="n">
        <v>0</v>
      </c>
      <c r="K37" s="3" t="n">
        <f aca="false">_xlfn.RANK.EQ(J37,$J$30:$J$98,0)</f>
        <v>10</v>
      </c>
      <c r="L37" s="3" t="n">
        <v>1.5</v>
      </c>
      <c r="M37" s="3" t="n">
        <f aca="false">_xlfn.RANK.EQ(L37,$L$30:$L$98,0)</f>
        <v>23</v>
      </c>
      <c r="N37" s="3" t="n">
        <v>5.5</v>
      </c>
      <c r="O37" s="3" t="n">
        <f aca="false">_xlfn.RANK.EQ(N37,$N$30:$N$98,0)</f>
        <v>28</v>
      </c>
    </row>
    <row r="38" s="5" customFormat="true" ht="12" hidden="false" customHeight="false" outlineLevel="0" collapsed="false">
      <c r="A38" s="3" t="n">
        <v>3210101397</v>
      </c>
      <c r="B38" s="3" t="n">
        <v>2021</v>
      </c>
      <c r="C38" s="4" t="s">
        <v>15</v>
      </c>
      <c r="D38" s="3" t="n">
        <v>0.5</v>
      </c>
      <c r="E38" s="3" t="n">
        <f aca="false">_xlfn.RANK.EQ(D38,$D$30:$D$98,0)</f>
        <v>29</v>
      </c>
      <c r="F38" s="3" t="n">
        <v>0</v>
      </c>
      <c r="G38" s="3" t="n">
        <f aca="false">_xlfn.RANK.EQ(F38,$F$30:$F$98,0)</f>
        <v>49</v>
      </c>
      <c r="H38" s="3" t="n">
        <v>0</v>
      </c>
      <c r="I38" s="3" t="n">
        <f aca="false">_xlfn.RANK.EQ(H38,$H$30:$H$98,0)</f>
        <v>1</v>
      </c>
      <c r="J38" s="3" t="n">
        <v>0</v>
      </c>
      <c r="K38" s="3" t="n">
        <f aca="false">_xlfn.RANK.EQ(J38,$J$30:$J$98,0)</f>
        <v>10</v>
      </c>
      <c r="L38" s="3" t="n">
        <v>0.5</v>
      </c>
      <c r="M38" s="3" t="n">
        <f aca="false">_xlfn.RANK.EQ(L38,$L$30:$L$98,0)</f>
        <v>30</v>
      </c>
      <c r="N38" s="3" t="n">
        <v>6.5</v>
      </c>
      <c r="O38" s="3" t="n">
        <f aca="false">_xlfn.RANK.EQ(N38,$N$30:$N$98,0)</f>
        <v>21</v>
      </c>
    </row>
    <row r="39" s="5" customFormat="true" ht="12" hidden="false" customHeight="false" outlineLevel="0" collapsed="false">
      <c r="A39" s="3" t="n">
        <v>3210101398</v>
      </c>
      <c r="B39" s="3" t="n">
        <v>2021</v>
      </c>
      <c r="C39" s="4" t="s">
        <v>15</v>
      </c>
      <c r="D39" s="3" t="n">
        <v>0</v>
      </c>
      <c r="E39" s="3" t="n">
        <f aca="false">_xlfn.RANK.EQ(D39,$D$30:$D$98,0)</f>
        <v>34</v>
      </c>
      <c r="F39" s="3" t="n">
        <v>36.5</v>
      </c>
      <c r="G39" s="3" t="n">
        <f aca="false">_xlfn.RANK.EQ(F39,$F$30:$F$98,0)</f>
        <v>9</v>
      </c>
      <c r="H39" s="3" t="n">
        <v>0</v>
      </c>
      <c r="I39" s="3" t="n">
        <f aca="false">_xlfn.RANK.EQ(H39,$H$30:$H$98,0)</f>
        <v>1</v>
      </c>
      <c r="J39" s="3" t="n">
        <v>0</v>
      </c>
      <c r="K39" s="3" t="n">
        <f aca="false">_xlfn.RANK.EQ(J39,$J$30:$J$98,0)</f>
        <v>10</v>
      </c>
      <c r="L39" s="3" t="n">
        <v>3.5</v>
      </c>
      <c r="M39" s="3" t="n">
        <f aca="false">_xlfn.RANK.EQ(L39,$L$30:$L$98,0)</f>
        <v>18</v>
      </c>
      <c r="N39" s="3" t="n">
        <v>4.5</v>
      </c>
      <c r="O39" s="3" t="n">
        <f aca="false">_xlfn.RANK.EQ(N39,$N$30:$N$98,0)</f>
        <v>37</v>
      </c>
    </row>
    <row r="40" s="5" customFormat="true" ht="12" hidden="false" customHeight="false" outlineLevel="0" collapsed="false">
      <c r="A40" s="3" t="n">
        <v>3210101399</v>
      </c>
      <c r="B40" s="3" t="n">
        <v>2021</v>
      </c>
      <c r="C40" s="4" t="s">
        <v>15</v>
      </c>
      <c r="D40" s="3" t="n">
        <v>0</v>
      </c>
      <c r="E40" s="3" t="n">
        <f aca="false">_xlfn.RANK.EQ(D40,$D$30:$D$98,0)</f>
        <v>34</v>
      </c>
      <c r="F40" s="3" t="n">
        <v>0</v>
      </c>
      <c r="G40" s="3" t="n">
        <f aca="false">_xlfn.RANK.EQ(F40,$F$30:$F$98,0)</f>
        <v>49</v>
      </c>
      <c r="H40" s="3" t="n">
        <v>0</v>
      </c>
      <c r="I40" s="3" t="n">
        <f aca="false">_xlfn.RANK.EQ(H40,$H$30:$H$98,0)</f>
        <v>1</v>
      </c>
      <c r="J40" s="3" t="n">
        <v>0</v>
      </c>
      <c r="K40" s="3" t="n">
        <f aca="false">_xlfn.RANK.EQ(J40,$J$30:$J$98,0)</f>
        <v>10</v>
      </c>
      <c r="L40" s="3" t="n">
        <v>0</v>
      </c>
      <c r="M40" s="3" t="n">
        <f aca="false">_xlfn.RANK.EQ(L40,$L$30:$L$98,0)</f>
        <v>36</v>
      </c>
      <c r="N40" s="3" t="n">
        <v>3</v>
      </c>
      <c r="O40" s="3" t="n">
        <f aca="false">_xlfn.RANK.EQ(N40,$N$30:$N$98,0)</f>
        <v>45</v>
      </c>
    </row>
    <row r="41" s="5" customFormat="true" ht="12" hidden="false" customHeight="false" outlineLevel="0" collapsed="false">
      <c r="A41" s="3" t="n">
        <v>3210101400</v>
      </c>
      <c r="B41" s="3" t="n">
        <v>2021</v>
      </c>
      <c r="C41" s="4" t="s">
        <v>15</v>
      </c>
      <c r="D41" s="3" t="n">
        <v>2.5</v>
      </c>
      <c r="E41" s="3" t="n">
        <f aca="false">_xlfn.RANK.EQ(D41,$D$30:$D$98,0)</f>
        <v>14</v>
      </c>
      <c r="F41" s="3" t="n">
        <v>3</v>
      </c>
      <c r="G41" s="3" t="n">
        <f aca="false">_xlfn.RANK.EQ(F41,$F$30:$F$98,0)</f>
        <v>46</v>
      </c>
      <c r="H41" s="3" t="n">
        <v>0</v>
      </c>
      <c r="I41" s="3" t="n">
        <f aca="false">_xlfn.RANK.EQ(H41,$H$30:$H$98,0)</f>
        <v>1</v>
      </c>
      <c r="J41" s="3" t="n">
        <v>0</v>
      </c>
      <c r="K41" s="3" t="n">
        <f aca="false">_xlfn.RANK.EQ(J41,$J$30:$J$98,0)</f>
        <v>10</v>
      </c>
      <c r="L41" s="3" t="n">
        <v>0.5</v>
      </c>
      <c r="M41" s="3" t="n">
        <f aca="false">_xlfn.RANK.EQ(L41,$L$30:$L$98,0)</f>
        <v>30</v>
      </c>
      <c r="N41" s="3" t="n">
        <v>5</v>
      </c>
      <c r="O41" s="3" t="n">
        <f aca="false">_xlfn.RANK.EQ(N41,$N$30:$N$98,0)</f>
        <v>34</v>
      </c>
    </row>
    <row r="42" s="5" customFormat="true" ht="12" hidden="false" customHeight="false" outlineLevel="0" collapsed="false">
      <c r="A42" s="3" t="n">
        <v>3210101401</v>
      </c>
      <c r="B42" s="3" t="n">
        <v>2021</v>
      </c>
      <c r="C42" s="4" t="s">
        <v>15</v>
      </c>
      <c r="D42" s="3" t="n">
        <v>3</v>
      </c>
      <c r="E42" s="3" t="n">
        <f aca="false">_xlfn.RANK.EQ(D42,$D$30:$D$98,0)</f>
        <v>10</v>
      </c>
      <c r="F42" s="3" t="n">
        <v>19</v>
      </c>
      <c r="G42" s="3" t="n">
        <f aca="false">_xlfn.RANK.EQ(F42,$F$30:$F$98,0)</f>
        <v>24</v>
      </c>
      <c r="H42" s="3" t="n">
        <v>0</v>
      </c>
      <c r="I42" s="3" t="n">
        <f aca="false">_xlfn.RANK.EQ(H42,$H$30:$H$98,0)</f>
        <v>1</v>
      </c>
      <c r="J42" s="3" t="n">
        <v>2</v>
      </c>
      <c r="K42" s="3" t="n">
        <f aca="false">_xlfn.RANK.EQ(J42,$J$30:$J$98,0)</f>
        <v>1</v>
      </c>
      <c r="L42" s="3" t="n">
        <v>14</v>
      </c>
      <c r="M42" s="3" t="n">
        <f aca="false">_xlfn.RANK.EQ(L42,$L$30:$L$98,0)</f>
        <v>5</v>
      </c>
      <c r="N42" s="3" t="n">
        <v>6</v>
      </c>
      <c r="O42" s="3" t="n">
        <f aca="false">_xlfn.RANK.EQ(N42,$N$30:$N$98,0)</f>
        <v>26</v>
      </c>
    </row>
    <row r="43" s="5" customFormat="true" ht="12" hidden="false" customHeight="false" outlineLevel="0" collapsed="false">
      <c r="A43" s="3" t="n">
        <v>3210101419</v>
      </c>
      <c r="B43" s="3" t="n">
        <v>2021</v>
      </c>
      <c r="C43" s="4" t="s">
        <v>15</v>
      </c>
      <c r="D43" s="3" t="n">
        <v>1</v>
      </c>
      <c r="E43" s="3" t="n">
        <f aca="false">_xlfn.RANK.EQ(D43,$D$30:$D$98,0)</f>
        <v>23</v>
      </c>
      <c r="F43" s="3" t="n">
        <v>14</v>
      </c>
      <c r="G43" s="3" t="n">
        <f aca="false">_xlfn.RANK.EQ(F43,$F$30:$F$98,0)</f>
        <v>30</v>
      </c>
      <c r="H43" s="3" t="n">
        <v>0</v>
      </c>
      <c r="I43" s="3" t="n">
        <f aca="false">_xlfn.RANK.EQ(H43,$H$30:$H$98,0)</f>
        <v>1</v>
      </c>
      <c r="J43" s="3" t="n">
        <v>1</v>
      </c>
      <c r="K43" s="3" t="n">
        <f aca="false">_xlfn.RANK.EQ(J43,$J$30:$J$98,0)</f>
        <v>2</v>
      </c>
      <c r="L43" s="3" t="n">
        <v>0</v>
      </c>
      <c r="M43" s="3" t="n">
        <f aca="false">_xlfn.RANK.EQ(L43,$L$30:$L$98,0)</f>
        <v>36</v>
      </c>
      <c r="N43" s="3" t="n">
        <v>8</v>
      </c>
      <c r="O43" s="3" t="n">
        <f aca="false">_xlfn.RANK.EQ(N43,$N$30:$N$98,0)</f>
        <v>12</v>
      </c>
    </row>
    <row r="44" s="5" customFormat="true" ht="12" hidden="false" customHeight="false" outlineLevel="0" collapsed="false">
      <c r="A44" s="3" t="n">
        <v>3210101421</v>
      </c>
      <c r="B44" s="3" t="n">
        <v>2021</v>
      </c>
      <c r="C44" s="4" t="s">
        <v>15</v>
      </c>
      <c r="D44" s="3" t="n">
        <v>0</v>
      </c>
      <c r="E44" s="3" t="n">
        <f aca="false">_xlfn.RANK.EQ(D44,$D$30:$D$98,0)</f>
        <v>34</v>
      </c>
      <c r="F44" s="3" t="n">
        <v>13</v>
      </c>
      <c r="G44" s="3" t="n">
        <f aca="false">_xlfn.RANK.EQ(F44,$F$30:$F$98,0)</f>
        <v>32</v>
      </c>
      <c r="H44" s="3" t="n">
        <v>0</v>
      </c>
      <c r="I44" s="3" t="n">
        <f aca="false">_xlfn.RANK.EQ(H44,$H$30:$H$98,0)</f>
        <v>1</v>
      </c>
      <c r="J44" s="3" t="n">
        <v>0</v>
      </c>
      <c r="K44" s="3" t="n">
        <f aca="false">_xlfn.RANK.EQ(J44,$J$30:$J$98,0)</f>
        <v>10</v>
      </c>
      <c r="L44" s="3" t="n">
        <v>2</v>
      </c>
      <c r="M44" s="3" t="n">
        <f aca="false">_xlfn.RANK.EQ(L44,$L$30:$L$98,0)</f>
        <v>22</v>
      </c>
      <c r="N44" s="3" t="n">
        <v>10.5</v>
      </c>
      <c r="O44" s="3" t="n">
        <f aca="false">_xlfn.RANK.EQ(N44,$N$30:$N$98,0)</f>
        <v>3</v>
      </c>
    </row>
    <row r="45" s="5" customFormat="true" ht="12" hidden="false" customHeight="false" outlineLevel="0" collapsed="false">
      <c r="A45" s="3" t="n">
        <v>3210101422</v>
      </c>
      <c r="B45" s="3" t="n">
        <v>2021</v>
      </c>
      <c r="C45" s="4" t="s">
        <v>15</v>
      </c>
      <c r="D45" s="3" t="n">
        <v>0</v>
      </c>
      <c r="E45" s="3" t="n">
        <f aca="false">_xlfn.RANK.EQ(D45,$D$30:$D$98,0)</f>
        <v>34</v>
      </c>
      <c r="F45" s="3" t="n">
        <v>63</v>
      </c>
      <c r="G45" s="3" t="n">
        <f aca="false">_xlfn.RANK.EQ(F45,$F$30:$F$98,0)</f>
        <v>4</v>
      </c>
      <c r="H45" s="3" t="n">
        <v>0</v>
      </c>
      <c r="I45" s="3" t="n">
        <f aca="false">_xlfn.RANK.EQ(H45,$H$30:$H$98,0)</f>
        <v>1</v>
      </c>
      <c r="J45" s="3" t="n">
        <v>0</v>
      </c>
      <c r="K45" s="3" t="n">
        <f aca="false">_xlfn.RANK.EQ(J45,$J$30:$J$98,0)</f>
        <v>10</v>
      </c>
      <c r="L45" s="3" t="n">
        <v>5</v>
      </c>
      <c r="M45" s="3" t="n">
        <f aca="false">_xlfn.RANK.EQ(L45,$L$30:$L$98,0)</f>
        <v>15</v>
      </c>
      <c r="N45" s="3" t="n">
        <v>5.5</v>
      </c>
      <c r="O45" s="3" t="n">
        <f aca="false">_xlfn.RANK.EQ(N45,$N$30:$N$98,0)</f>
        <v>28</v>
      </c>
    </row>
    <row r="46" s="5" customFormat="true" ht="12" hidden="false" customHeight="false" outlineLevel="0" collapsed="false">
      <c r="A46" s="3" t="n">
        <v>3210101423</v>
      </c>
      <c r="B46" s="3" t="n">
        <v>2021</v>
      </c>
      <c r="C46" s="4" t="s">
        <v>15</v>
      </c>
      <c r="D46" s="3" t="n">
        <v>0</v>
      </c>
      <c r="E46" s="3" t="n">
        <f aca="false">_xlfn.RANK.EQ(D46,$D$30:$D$98,0)</f>
        <v>34</v>
      </c>
      <c r="F46" s="3" t="n">
        <v>8</v>
      </c>
      <c r="G46" s="3" t="n">
        <f aca="false">_xlfn.RANK.EQ(F46,$F$30:$F$98,0)</f>
        <v>38</v>
      </c>
      <c r="H46" s="3" t="n">
        <v>0</v>
      </c>
      <c r="I46" s="3" t="n">
        <f aca="false">_xlfn.RANK.EQ(H46,$H$30:$H$98,0)</f>
        <v>1</v>
      </c>
      <c r="J46" s="3" t="n">
        <v>0</v>
      </c>
      <c r="K46" s="3" t="n">
        <f aca="false">_xlfn.RANK.EQ(J46,$J$30:$J$98,0)</f>
        <v>10</v>
      </c>
      <c r="L46" s="3" t="n">
        <v>1</v>
      </c>
      <c r="M46" s="3" t="n">
        <f aca="false">_xlfn.RANK.EQ(L46,$L$30:$L$98,0)</f>
        <v>26</v>
      </c>
      <c r="N46" s="3" t="n">
        <v>7</v>
      </c>
      <c r="O46" s="3" t="n">
        <f aca="false">_xlfn.RANK.EQ(N46,$N$30:$N$98,0)</f>
        <v>14</v>
      </c>
    </row>
    <row r="47" s="5" customFormat="true" ht="12" hidden="false" customHeight="false" outlineLevel="0" collapsed="false">
      <c r="A47" s="3" t="n">
        <v>3210101424</v>
      </c>
      <c r="B47" s="3" t="n">
        <v>2021</v>
      </c>
      <c r="C47" s="4" t="s">
        <v>15</v>
      </c>
      <c r="D47" s="3" t="n">
        <v>0.5</v>
      </c>
      <c r="E47" s="3" t="n">
        <f aca="false">_xlfn.RANK.EQ(D47,$D$30:$D$98,0)</f>
        <v>29</v>
      </c>
      <c r="F47" s="3" t="n">
        <v>24.5</v>
      </c>
      <c r="G47" s="3" t="n">
        <f aca="false">_xlfn.RANK.EQ(F47,$F$30:$F$98,0)</f>
        <v>19</v>
      </c>
      <c r="H47" s="3" t="n">
        <v>0</v>
      </c>
      <c r="I47" s="3" t="n">
        <f aca="false">_xlfn.RANK.EQ(H47,$H$30:$H$98,0)</f>
        <v>1</v>
      </c>
      <c r="J47" s="3" t="n">
        <v>1</v>
      </c>
      <c r="K47" s="3" t="n">
        <f aca="false">_xlfn.RANK.EQ(J47,$J$30:$J$98,0)</f>
        <v>2</v>
      </c>
      <c r="L47" s="3" t="n">
        <v>1</v>
      </c>
      <c r="M47" s="3" t="n">
        <f aca="false">_xlfn.RANK.EQ(L47,$L$30:$L$98,0)</f>
        <v>26</v>
      </c>
      <c r="N47" s="3" t="n">
        <v>1.5</v>
      </c>
      <c r="O47" s="3" t="n">
        <f aca="false">_xlfn.RANK.EQ(N47,$N$30:$N$98,0)</f>
        <v>50</v>
      </c>
    </row>
    <row r="48" s="5" customFormat="true" ht="12" hidden="false" customHeight="false" outlineLevel="0" collapsed="false">
      <c r="A48" s="3" t="n">
        <v>3210102070</v>
      </c>
      <c r="B48" s="3" t="n">
        <v>2021</v>
      </c>
      <c r="C48" s="4" t="s">
        <v>15</v>
      </c>
      <c r="D48" s="3" t="n">
        <v>0</v>
      </c>
      <c r="E48" s="3" t="n">
        <f aca="false">_xlfn.RANK.EQ(D48,$D$30:$D$98,0)</f>
        <v>34</v>
      </c>
      <c r="F48" s="3" t="n">
        <v>0</v>
      </c>
      <c r="G48" s="3" t="n">
        <f aca="false">_xlfn.RANK.EQ(F48,$F$30:$F$98,0)</f>
        <v>49</v>
      </c>
      <c r="H48" s="3" t="n">
        <v>0</v>
      </c>
      <c r="I48" s="3" t="n">
        <f aca="false">_xlfn.RANK.EQ(H48,$H$30:$H$98,0)</f>
        <v>1</v>
      </c>
      <c r="J48" s="3" t="n">
        <v>0</v>
      </c>
      <c r="K48" s="3" t="n">
        <f aca="false">_xlfn.RANK.EQ(J48,$J$30:$J$98,0)</f>
        <v>10</v>
      </c>
      <c r="L48" s="3" t="n">
        <v>0</v>
      </c>
      <c r="M48" s="3" t="n">
        <f aca="false">_xlfn.RANK.EQ(L48,$L$30:$L$98,0)</f>
        <v>36</v>
      </c>
      <c r="N48" s="3" t="n">
        <v>1.5</v>
      </c>
      <c r="O48" s="3" t="n">
        <f aca="false">_xlfn.RANK.EQ(N48,$N$30:$N$98,0)</f>
        <v>50</v>
      </c>
    </row>
    <row r="49" s="5" customFormat="true" ht="12" hidden="false" customHeight="false" outlineLevel="0" collapsed="false">
      <c r="A49" s="3" t="n">
        <v>3210102072</v>
      </c>
      <c r="B49" s="3" t="n">
        <v>2021</v>
      </c>
      <c r="C49" s="4" t="s">
        <v>15</v>
      </c>
      <c r="D49" s="3" t="n">
        <v>0</v>
      </c>
      <c r="E49" s="3" t="n">
        <f aca="false">_xlfn.RANK.EQ(D49,$D$30:$D$98,0)</f>
        <v>34</v>
      </c>
      <c r="F49" s="3" t="n">
        <v>0</v>
      </c>
      <c r="G49" s="3" t="n">
        <f aca="false">_xlfn.RANK.EQ(F49,$F$30:$F$98,0)</f>
        <v>49</v>
      </c>
      <c r="H49" s="3" t="n">
        <v>0</v>
      </c>
      <c r="I49" s="3" t="n">
        <f aca="false">_xlfn.RANK.EQ(H49,$H$30:$H$98,0)</f>
        <v>1</v>
      </c>
      <c r="J49" s="3" t="n">
        <v>0</v>
      </c>
      <c r="K49" s="3" t="n">
        <f aca="false">_xlfn.RANK.EQ(J49,$J$30:$J$98,0)</f>
        <v>10</v>
      </c>
      <c r="L49" s="3" t="n">
        <v>0</v>
      </c>
      <c r="M49" s="3" t="n">
        <f aca="false">_xlfn.RANK.EQ(L49,$L$30:$L$98,0)</f>
        <v>36</v>
      </c>
      <c r="N49" s="3" t="n">
        <v>0</v>
      </c>
      <c r="O49" s="3" t="n">
        <f aca="false">_xlfn.RANK.EQ(N49,$N$30:$N$98,0)</f>
        <v>60</v>
      </c>
    </row>
    <row r="50" s="5" customFormat="true" ht="12" hidden="false" customHeight="false" outlineLevel="0" collapsed="false">
      <c r="A50" s="3" t="n">
        <v>3210102076</v>
      </c>
      <c r="B50" s="3" t="n">
        <v>2021</v>
      </c>
      <c r="C50" s="4" t="s">
        <v>15</v>
      </c>
      <c r="D50" s="3" t="n">
        <v>1</v>
      </c>
      <c r="E50" s="3" t="n">
        <f aca="false">_xlfn.RANK.EQ(D50,$D$30:$D$98,0)</f>
        <v>23</v>
      </c>
      <c r="F50" s="3" t="n">
        <v>67</v>
      </c>
      <c r="G50" s="3" t="n">
        <f aca="false">_xlfn.RANK.EQ(F50,$F$30:$F$98,0)</f>
        <v>2</v>
      </c>
      <c r="H50" s="3" t="n">
        <v>0</v>
      </c>
      <c r="I50" s="3" t="n">
        <f aca="false">_xlfn.RANK.EQ(H50,$H$30:$H$98,0)</f>
        <v>1</v>
      </c>
      <c r="J50" s="3" t="n">
        <v>1</v>
      </c>
      <c r="K50" s="3" t="n">
        <f aca="false">_xlfn.RANK.EQ(J50,$J$30:$J$98,0)</f>
        <v>2</v>
      </c>
      <c r="L50" s="3" t="n">
        <v>2.5</v>
      </c>
      <c r="M50" s="3" t="n">
        <f aca="false">_xlfn.RANK.EQ(L50,$L$30:$L$98,0)</f>
        <v>21</v>
      </c>
      <c r="N50" s="3" t="n">
        <v>10</v>
      </c>
      <c r="O50" s="3" t="n">
        <f aca="false">_xlfn.RANK.EQ(N50,$N$30:$N$98,0)</f>
        <v>6</v>
      </c>
    </row>
    <row r="51" s="5" customFormat="true" ht="12" hidden="false" customHeight="false" outlineLevel="0" collapsed="false">
      <c r="A51" s="3" t="n">
        <v>3210102077</v>
      </c>
      <c r="B51" s="3" t="n">
        <v>2021</v>
      </c>
      <c r="C51" s="4" t="s">
        <v>15</v>
      </c>
      <c r="D51" s="3" t="n">
        <v>1</v>
      </c>
      <c r="E51" s="3" t="n">
        <f aca="false">_xlfn.RANK.EQ(D51,$D$30:$D$98,0)</f>
        <v>23</v>
      </c>
      <c r="F51" s="3" t="n">
        <v>23.5</v>
      </c>
      <c r="G51" s="3" t="n">
        <f aca="false">_xlfn.RANK.EQ(F51,$F$30:$F$98,0)</f>
        <v>20</v>
      </c>
      <c r="H51" s="3" t="n">
        <v>0</v>
      </c>
      <c r="I51" s="3" t="n">
        <f aca="false">_xlfn.RANK.EQ(H51,$H$30:$H$98,0)</f>
        <v>1</v>
      </c>
      <c r="J51" s="3" t="n">
        <v>0</v>
      </c>
      <c r="K51" s="3" t="n">
        <f aca="false">_xlfn.RANK.EQ(J51,$J$30:$J$98,0)</f>
        <v>10</v>
      </c>
      <c r="L51" s="3" t="n">
        <v>0</v>
      </c>
      <c r="M51" s="3" t="n">
        <f aca="false">_xlfn.RANK.EQ(L51,$L$30:$L$98,0)</f>
        <v>36</v>
      </c>
      <c r="N51" s="3" t="n">
        <v>1.5</v>
      </c>
      <c r="O51" s="3" t="n">
        <f aca="false">_xlfn.RANK.EQ(N51,$N$30:$N$98,0)</f>
        <v>50</v>
      </c>
    </row>
    <row r="52" s="5" customFormat="true" ht="12" hidden="false" customHeight="false" outlineLevel="0" collapsed="false">
      <c r="A52" s="3" t="n">
        <v>3210102350</v>
      </c>
      <c r="B52" s="3" t="n">
        <v>2021</v>
      </c>
      <c r="C52" s="4" t="s">
        <v>15</v>
      </c>
      <c r="D52" s="3" t="n">
        <v>3.5</v>
      </c>
      <c r="E52" s="3" t="n">
        <f aca="false">_xlfn.RANK.EQ(D52,$D$30:$D$98,0)</f>
        <v>8</v>
      </c>
      <c r="F52" s="3" t="n">
        <v>27</v>
      </c>
      <c r="G52" s="3" t="n">
        <f aca="false">_xlfn.RANK.EQ(F52,$F$30:$F$98,0)</f>
        <v>18</v>
      </c>
      <c r="H52" s="3" t="n">
        <v>0</v>
      </c>
      <c r="I52" s="3" t="n">
        <f aca="false">_xlfn.RANK.EQ(H52,$H$30:$H$98,0)</f>
        <v>1</v>
      </c>
      <c r="J52" s="3" t="n">
        <v>1</v>
      </c>
      <c r="K52" s="3" t="n">
        <f aca="false">_xlfn.RANK.EQ(J52,$J$30:$J$98,0)</f>
        <v>2</v>
      </c>
      <c r="L52" s="3" t="n">
        <v>0</v>
      </c>
      <c r="M52" s="3" t="n">
        <f aca="false">_xlfn.RANK.EQ(L52,$L$30:$L$98,0)</f>
        <v>36</v>
      </c>
      <c r="N52" s="3" t="n">
        <v>6.5</v>
      </c>
      <c r="O52" s="3" t="n">
        <f aca="false">_xlfn.RANK.EQ(N52,$N$30:$N$98,0)</f>
        <v>21</v>
      </c>
    </row>
    <row r="53" s="5" customFormat="true" ht="12" hidden="false" customHeight="false" outlineLevel="0" collapsed="false">
      <c r="A53" s="3" t="n">
        <v>3210102352</v>
      </c>
      <c r="B53" s="3" t="n">
        <v>2021</v>
      </c>
      <c r="C53" s="4" t="s">
        <v>15</v>
      </c>
      <c r="D53" s="3" t="n">
        <v>0</v>
      </c>
      <c r="E53" s="3" t="n">
        <f aca="false">_xlfn.RANK.EQ(D53,$D$30:$D$98,0)</f>
        <v>34</v>
      </c>
      <c r="F53" s="3" t="n">
        <v>40</v>
      </c>
      <c r="G53" s="3" t="n">
        <f aca="false">_xlfn.RANK.EQ(F53,$F$30:$F$98,0)</f>
        <v>8</v>
      </c>
      <c r="H53" s="3" t="n">
        <v>0</v>
      </c>
      <c r="I53" s="3" t="n">
        <f aca="false">_xlfn.RANK.EQ(H53,$H$30:$H$98,0)</f>
        <v>1</v>
      </c>
      <c r="J53" s="3" t="n">
        <v>0</v>
      </c>
      <c r="K53" s="3" t="n">
        <f aca="false">_xlfn.RANK.EQ(J53,$J$30:$J$98,0)</f>
        <v>10</v>
      </c>
      <c r="L53" s="3" t="n">
        <v>0</v>
      </c>
      <c r="M53" s="3" t="n">
        <f aca="false">_xlfn.RANK.EQ(L53,$L$30:$L$98,0)</f>
        <v>36</v>
      </c>
      <c r="N53" s="3" t="n">
        <v>0</v>
      </c>
      <c r="O53" s="3" t="n">
        <f aca="false">_xlfn.RANK.EQ(N53,$N$30:$N$98,0)</f>
        <v>60</v>
      </c>
    </row>
    <row r="54" s="5" customFormat="true" ht="12" hidden="false" customHeight="false" outlineLevel="0" collapsed="false">
      <c r="A54" s="3" t="n">
        <v>3210102617</v>
      </c>
      <c r="B54" s="3" t="n">
        <v>2021</v>
      </c>
      <c r="C54" s="4" t="s">
        <v>15</v>
      </c>
      <c r="D54" s="3" t="n">
        <v>0</v>
      </c>
      <c r="E54" s="3" t="n">
        <f aca="false">_xlfn.RANK.EQ(D54,$D$30:$D$98,0)</f>
        <v>34</v>
      </c>
      <c r="F54" s="3" t="n">
        <v>48</v>
      </c>
      <c r="G54" s="3" t="n">
        <f aca="false">_xlfn.RANK.EQ(F54,$F$30:$F$98,0)</f>
        <v>5</v>
      </c>
      <c r="H54" s="3" t="n">
        <v>0</v>
      </c>
      <c r="I54" s="3" t="n">
        <f aca="false">_xlfn.RANK.EQ(H54,$H$30:$H$98,0)</f>
        <v>1</v>
      </c>
      <c r="J54" s="3" t="n">
        <v>0</v>
      </c>
      <c r="K54" s="3" t="n">
        <f aca="false">_xlfn.RANK.EQ(J54,$J$30:$J$98,0)</f>
        <v>10</v>
      </c>
      <c r="L54" s="3" t="n">
        <v>0</v>
      </c>
      <c r="M54" s="3" t="n">
        <f aca="false">_xlfn.RANK.EQ(L54,$L$30:$L$98,0)</f>
        <v>36</v>
      </c>
      <c r="N54" s="3" t="n">
        <v>5.5</v>
      </c>
      <c r="O54" s="3" t="n">
        <f aca="false">_xlfn.RANK.EQ(N54,$N$30:$N$98,0)</f>
        <v>28</v>
      </c>
    </row>
    <row r="55" s="5" customFormat="true" ht="12" hidden="false" customHeight="false" outlineLevel="0" collapsed="false">
      <c r="A55" s="3" t="n">
        <v>3210102619</v>
      </c>
      <c r="B55" s="3" t="n">
        <v>2021</v>
      </c>
      <c r="C55" s="4" t="s">
        <v>15</v>
      </c>
      <c r="D55" s="3" t="n">
        <v>3</v>
      </c>
      <c r="E55" s="3" t="n">
        <f aca="false">_xlfn.RANK.EQ(D55,$D$30:$D$98,0)</f>
        <v>10</v>
      </c>
      <c r="F55" s="3" t="n">
        <v>31.5</v>
      </c>
      <c r="G55" s="3" t="n">
        <f aca="false">_xlfn.RANK.EQ(F55,$F$30:$F$98,0)</f>
        <v>15</v>
      </c>
      <c r="H55" s="3" t="n">
        <v>0</v>
      </c>
      <c r="I55" s="3" t="n">
        <f aca="false">_xlfn.RANK.EQ(H55,$H$30:$H$98,0)</f>
        <v>1</v>
      </c>
      <c r="J55" s="3" t="n">
        <v>0</v>
      </c>
      <c r="K55" s="3" t="n">
        <f aca="false">_xlfn.RANK.EQ(J55,$J$30:$J$98,0)</f>
        <v>10</v>
      </c>
      <c r="L55" s="3" t="n">
        <v>0</v>
      </c>
      <c r="M55" s="3" t="n">
        <f aca="false">_xlfn.RANK.EQ(L55,$L$30:$L$98,0)</f>
        <v>36</v>
      </c>
      <c r="N55" s="3" t="n">
        <v>10</v>
      </c>
      <c r="O55" s="3" t="n">
        <f aca="false">_xlfn.RANK.EQ(N55,$N$30:$N$98,0)</f>
        <v>6</v>
      </c>
    </row>
    <row r="56" s="5" customFormat="true" ht="12" hidden="false" customHeight="false" outlineLevel="0" collapsed="false">
      <c r="A56" s="3" t="n">
        <v>3210102620</v>
      </c>
      <c r="B56" s="3" t="n">
        <v>2021</v>
      </c>
      <c r="C56" s="4" t="s">
        <v>15</v>
      </c>
      <c r="D56" s="3" t="n">
        <v>0</v>
      </c>
      <c r="E56" s="3" t="n">
        <f aca="false">_xlfn.RANK.EQ(D56,$D$30:$D$98,0)</f>
        <v>34</v>
      </c>
      <c r="F56" s="3" t="n">
        <v>32</v>
      </c>
      <c r="G56" s="3" t="n">
        <f aca="false">_xlfn.RANK.EQ(F56,$F$30:$F$98,0)</f>
        <v>14</v>
      </c>
      <c r="H56" s="3" t="n">
        <v>0</v>
      </c>
      <c r="I56" s="3" t="n">
        <f aca="false">_xlfn.RANK.EQ(H56,$H$30:$H$98,0)</f>
        <v>1</v>
      </c>
      <c r="J56" s="3" t="n">
        <v>0</v>
      </c>
      <c r="K56" s="3" t="n">
        <f aca="false">_xlfn.RANK.EQ(J56,$J$30:$J$98,0)</f>
        <v>10</v>
      </c>
      <c r="L56" s="3" t="n">
        <v>0</v>
      </c>
      <c r="M56" s="3" t="n">
        <f aca="false">_xlfn.RANK.EQ(L56,$L$30:$L$98,0)</f>
        <v>36</v>
      </c>
      <c r="N56" s="3" t="n">
        <v>8</v>
      </c>
      <c r="O56" s="3" t="n">
        <f aca="false">_xlfn.RANK.EQ(N56,$N$30:$N$98,0)</f>
        <v>12</v>
      </c>
    </row>
    <row r="57" s="5" customFormat="true" ht="12" hidden="false" customHeight="false" outlineLevel="0" collapsed="false">
      <c r="A57" s="3" t="n">
        <v>3210102628</v>
      </c>
      <c r="B57" s="3" t="n">
        <v>2021</v>
      </c>
      <c r="C57" s="4" t="s">
        <v>15</v>
      </c>
      <c r="D57" s="3" t="n">
        <v>0.5</v>
      </c>
      <c r="E57" s="3" t="n">
        <f aca="false">_xlfn.RANK.EQ(D57,$D$30:$D$98,0)</f>
        <v>29</v>
      </c>
      <c r="F57" s="3" t="n">
        <v>3.5</v>
      </c>
      <c r="G57" s="3" t="n">
        <f aca="false">_xlfn.RANK.EQ(F57,$F$30:$F$98,0)</f>
        <v>44</v>
      </c>
      <c r="H57" s="3" t="n">
        <v>0</v>
      </c>
      <c r="I57" s="3" t="n">
        <f aca="false">_xlfn.RANK.EQ(H57,$H$30:$H$98,0)</f>
        <v>1</v>
      </c>
      <c r="J57" s="3" t="n">
        <v>0</v>
      </c>
      <c r="K57" s="3" t="n">
        <f aca="false">_xlfn.RANK.EQ(J57,$J$30:$J$98,0)</f>
        <v>10</v>
      </c>
      <c r="L57" s="3" t="n">
        <v>1</v>
      </c>
      <c r="M57" s="3" t="n">
        <f aca="false">_xlfn.RANK.EQ(L57,$L$30:$L$98,0)</f>
        <v>26</v>
      </c>
      <c r="N57" s="3" t="n">
        <v>10.5</v>
      </c>
      <c r="O57" s="3" t="n">
        <f aca="false">_xlfn.RANK.EQ(N57,$N$30:$N$98,0)</f>
        <v>3</v>
      </c>
    </row>
    <row r="58" s="5" customFormat="true" ht="12" hidden="false" customHeight="false" outlineLevel="0" collapsed="false">
      <c r="A58" s="3" t="n">
        <v>3210102629</v>
      </c>
      <c r="B58" s="3" t="n">
        <v>2021</v>
      </c>
      <c r="C58" s="4" t="s">
        <v>15</v>
      </c>
      <c r="D58" s="3" t="n">
        <v>4.5</v>
      </c>
      <c r="E58" s="3" t="n">
        <f aca="false">_xlfn.RANK.EQ(D58,$D$30:$D$98,0)</f>
        <v>5</v>
      </c>
      <c r="F58" s="3" t="n">
        <v>30</v>
      </c>
      <c r="G58" s="3" t="n">
        <f aca="false">_xlfn.RANK.EQ(F58,$F$30:$F$98,0)</f>
        <v>17</v>
      </c>
      <c r="H58" s="3" t="n">
        <v>0</v>
      </c>
      <c r="I58" s="3" t="n">
        <f aca="false">_xlfn.RANK.EQ(H58,$H$30:$H$98,0)</f>
        <v>1</v>
      </c>
      <c r="J58" s="3" t="n">
        <v>0</v>
      </c>
      <c r="K58" s="3" t="n">
        <f aca="false">_xlfn.RANK.EQ(J58,$J$30:$J$98,0)</f>
        <v>10</v>
      </c>
      <c r="L58" s="3" t="n">
        <v>33</v>
      </c>
      <c r="M58" s="3" t="n">
        <f aca="false">_xlfn.RANK.EQ(L58,$L$30:$L$98,0)</f>
        <v>1</v>
      </c>
      <c r="N58" s="3" t="n">
        <v>10.5</v>
      </c>
      <c r="O58" s="3" t="n">
        <f aca="false">_xlfn.RANK.EQ(N58,$N$30:$N$98,0)</f>
        <v>3</v>
      </c>
    </row>
    <row r="59" s="5" customFormat="true" ht="12" hidden="false" customHeight="false" outlineLevel="0" collapsed="false">
      <c r="A59" s="3" t="n">
        <v>3210102631</v>
      </c>
      <c r="B59" s="3" t="n">
        <v>2021</v>
      </c>
      <c r="C59" s="4" t="s">
        <v>15</v>
      </c>
      <c r="D59" s="3" t="n">
        <v>0</v>
      </c>
      <c r="E59" s="3" t="n">
        <f aca="false">_xlfn.RANK.EQ(D59,$D$30:$D$98,0)</f>
        <v>34</v>
      </c>
      <c r="F59" s="3" t="n">
        <v>42</v>
      </c>
      <c r="G59" s="3" t="n">
        <f aca="false">_xlfn.RANK.EQ(F59,$F$30:$F$98,0)</f>
        <v>7</v>
      </c>
      <c r="H59" s="3" t="n">
        <v>0</v>
      </c>
      <c r="I59" s="3" t="n">
        <f aca="false">_xlfn.RANK.EQ(H59,$H$30:$H$98,0)</f>
        <v>1</v>
      </c>
      <c r="J59" s="3" t="n">
        <v>0</v>
      </c>
      <c r="K59" s="3" t="n">
        <f aca="false">_xlfn.RANK.EQ(J59,$J$30:$J$98,0)</f>
        <v>10</v>
      </c>
      <c r="L59" s="3" t="n">
        <v>7.5</v>
      </c>
      <c r="M59" s="3" t="n">
        <f aca="false">_xlfn.RANK.EQ(L59,$L$30:$L$98,0)</f>
        <v>8</v>
      </c>
      <c r="N59" s="3" t="n">
        <v>7</v>
      </c>
      <c r="O59" s="3" t="n">
        <f aca="false">_xlfn.RANK.EQ(N59,$N$30:$N$98,0)</f>
        <v>14</v>
      </c>
    </row>
    <row r="60" s="5" customFormat="true" ht="12" hidden="false" customHeight="false" outlineLevel="0" collapsed="false">
      <c r="A60" s="3" t="n">
        <v>3210102632</v>
      </c>
      <c r="B60" s="3" t="n">
        <v>2021</v>
      </c>
      <c r="C60" s="4" t="s">
        <v>15</v>
      </c>
      <c r="D60" s="3" t="n">
        <v>0</v>
      </c>
      <c r="E60" s="3" t="n">
        <f aca="false">_xlfn.RANK.EQ(D60,$D$30:$D$98,0)</f>
        <v>34</v>
      </c>
      <c r="F60" s="3" t="n">
        <v>67.5</v>
      </c>
      <c r="G60" s="3" t="n">
        <f aca="false">_xlfn.RANK.EQ(F60,$F$30:$F$98,0)</f>
        <v>1</v>
      </c>
      <c r="H60" s="3" t="n">
        <v>0</v>
      </c>
      <c r="I60" s="3" t="n">
        <f aca="false">_xlfn.RANK.EQ(H60,$H$30:$H$98,0)</f>
        <v>1</v>
      </c>
      <c r="J60" s="3" t="n">
        <v>0</v>
      </c>
      <c r="K60" s="3" t="n">
        <f aca="false">_xlfn.RANK.EQ(J60,$J$30:$J$98,0)</f>
        <v>10</v>
      </c>
      <c r="L60" s="3" t="n">
        <v>6.5</v>
      </c>
      <c r="M60" s="3" t="n">
        <f aca="false">_xlfn.RANK.EQ(L60,$L$30:$L$98,0)</f>
        <v>11</v>
      </c>
      <c r="N60" s="3" t="n">
        <v>6.5</v>
      </c>
      <c r="O60" s="3" t="n">
        <f aca="false">_xlfn.RANK.EQ(N60,$N$30:$N$98,0)</f>
        <v>21</v>
      </c>
    </row>
    <row r="61" s="5" customFormat="true" ht="12" hidden="false" customHeight="false" outlineLevel="0" collapsed="false">
      <c r="A61" s="3" t="n">
        <v>3210102633</v>
      </c>
      <c r="B61" s="3" t="n">
        <v>2021</v>
      </c>
      <c r="C61" s="4" t="s">
        <v>15</v>
      </c>
      <c r="D61" s="3" t="n">
        <v>1.5</v>
      </c>
      <c r="E61" s="3" t="n">
        <f aca="false">_xlfn.RANK.EQ(D61,$D$30:$D$98,0)</f>
        <v>18</v>
      </c>
      <c r="F61" s="3" t="n">
        <v>36</v>
      </c>
      <c r="G61" s="3" t="n">
        <f aca="false">_xlfn.RANK.EQ(F61,$F$30:$F$98,0)</f>
        <v>11</v>
      </c>
      <c r="H61" s="3" t="n">
        <v>0</v>
      </c>
      <c r="I61" s="3" t="n">
        <f aca="false">_xlfn.RANK.EQ(H61,$H$30:$H$98,0)</f>
        <v>1</v>
      </c>
      <c r="J61" s="3" t="n">
        <v>0</v>
      </c>
      <c r="K61" s="3" t="n">
        <f aca="false">_xlfn.RANK.EQ(J61,$J$30:$J$98,0)</f>
        <v>10</v>
      </c>
      <c r="L61" s="3" t="n">
        <v>0</v>
      </c>
      <c r="M61" s="3" t="n">
        <f aca="false">_xlfn.RANK.EQ(L61,$L$30:$L$98,0)</f>
        <v>36</v>
      </c>
      <c r="N61" s="3" t="n">
        <v>7</v>
      </c>
      <c r="O61" s="3" t="n">
        <f aca="false">_xlfn.RANK.EQ(N61,$N$30:$N$98,0)</f>
        <v>14</v>
      </c>
    </row>
    <row r="62" s="5" customFormat="true" ht="12" hidden="false" customHeight="false" outlineLevel="0" collapsed="false">
      <c r="A62" s="3" t="n">
        <v>3210102635</v>
      </c>
      <c r="B62" s="3" t="n">
        <v>2021</v>
      </c>
      <c r="C62" s="4" t="s">
        <v>15</v>
      </c>
      <c r="D62" s="3" t="n">
        <v>0</v>
      </c>
      <c r="E62" s="3" t="n">
        <f aca="false">_xlfn.RANK.EQ(D62,$D$30:$D$98,0)</f>
        <v>34</v>
      </c>
      <c r="F62" s="3" t="n">
        <v>0</v>
      </c>
      <c r="G62" s="3" t="n">
        <f aca="false">_xlfn.RANK.EQ(F62,$F$30:$F$98,0)</f>
        <v>49</v>
      </c>
      <c r="H62" s="3" t="n">
        <v>0</v>
      </c>
      <c r="I62" s="3" t="n">
        <f aca="false">_xlfn.RANK.EQ(H62,$H$30:$H$98,0)</f>
        <v>1</v>
      </c>
      <c r="J62" s="3" t="n">
        <v>0</v>
      </c>
      <c r="K62" s="3" t="n">
        <f aca="false">_xlfn.RANK.EQ(J62,$J$30:$J$98,0)</f>
        <v>10</v>
      </c>
      <c r="L62" s="3" t="n">
        <v>0</v>
      </c>
      <c r="M62" s="3" t="n">
        <f aca="false">_xlfn.RANK.EQ(L62,$L$30:$L$98,0)</f>
        <v>36</v>
      </c>
      <c r="N62" s="3" t="n">
        <v>3</v>
      </c>
      <c r="O62" s="3" t="n">
        <f aca="false">_xlfn.RANK.EQ(N62,$N$30:$N$98,0)</f>
        <v>45</v>
      </c>
    </row>
    <row r="63" s="5" customFormat="true" ht="12" hidden="false" customHeight="false" outlineLevel="0" collapsed="false">
      <c r="A63" s="3" t="n">
        <v>3210102637</v>
      </c>
      <c r="B63" s="3" t="n">
        <v>2021</v>
      </c>
      <c r="C63" s="4" t="s">
        <v>15</v>
      </c>
      <c r="D63" s="3" t="n">
        <v>1.5</v>
      </c>
      <c r="E63" s="3" t="n">
        <f aca="false">_xlfn.RANK.EQ(D63,$D$30:$D$98,0)</f>
        <v>18</v>
      </c>
      <c r="F63" s="3" t="n">
        <v>1.5</v>
      </c>
      <c r="G63" s="3" t="n">
        <f aca="false">_xlfn.RANK.EQ(F63,$F$30:$F$98,0)</f>
        <v>48</v>
      </c>
      <c r="H63" s="3" t="n">
        <v>0</v>
      </c>
      <c r="I63" s="3" t="n">
        <f aca="false">_xlfn.RANK.EQ(H63,$H$30:$H$98,0)</f>
        <v>1</v>
      </c>
      <c r="J63" s="3" t="n">
        <v>0</v>
      </c>
      <c r="K63" s="3" t="n">
        <f aca="false">_xlfn.RANK.EQ(J63,$J$30:$J$98,0)</f>
        <v>10</v>
      </c>
      <c r="L63" s="3" t="n">
        <v>3.5</v>
      </c>
      <c r="M63" s="3" t="n">
        <f aca="false">_xlfn.RANK.EQ(L63,$L$30:$L$98,0)</f>
        <v>18</v>
      </c>
      <c r="N63" s="3" t="n">
        <v>9.5</v>
      </c>
      <c r="O63" s="3" t="n">
        <f aca="false">_xlfn.RANK.EQ(N63,$N$30:$N$98,0)</f>
        <v>9</v>
      </c>
    </row>
    <row r="64" s="5" customFormat="true" ht="12" hidden="false" customHeight="false" outlineLevel="0" collapsed="false">
      <c r="A64" s="3" t="n">
        <v>3210102638</v>
      </c>
      <c r="B64" s="3" t="n">
        <v>2021</v>
      </c>
      <c r="C64" s="4" t="s">
        <v>15</v>
      </c>
      <c r="D64" s="3" t="n">
        <v>2</v>
      </c>
      <c r="E64" s="3" t="n">
        <f aca="false">_xlfn.RANK.EQ(D64,$D$30:$D$98,0)</f>
        <v>16</v>
      </c>
      <c r="F64" s="3" t="n">
        <v>22</v>
      </c>
      <c r="G64" s="3" t="n">
        <f aca="false">_xlfn.RANK.EQ(F64,$F$30:$F$98,0)</f>
        <v>21</v>
      </c>
      <c r="H64" s="3" t="n">
        <v>0</v>
      </c>
      <c r="I64" s="3" t="n">
        <f aca="false">_xlfn.RANK.EQ(H64,$H$30:$H$98,0)</f>
        <v>1</v>
      </c>
      <c r="J64" s="3" t="n">
        <v>1</v>
      </c>
      <c r="K64" s="3" t="n">
        <f aca="false">_xlfn.RANK.EQ(J64,$J$30:$J$98,0)</f>
        <v>2</v>
      </c>
      <c r="L64" s="3" t="n">
        <v>0</v>
      </c>
      <c r="M64" s="3" t="n">
        <f aca="false">_xlfn.RANK.EQ(L64,$L$30:$L$98,0)</f>
        <v>36</v>
      </c>
      <c r="N64" s="3" t="n">
        <v>10</v>
      </c>
      <c r="O64" s="3" t="n">
        <f aca="false">_xlfn.RANK.EQ(N64,$N$30:$N$98,0)</f>
        <v>6</v>
      </c>
    </row>
    <row r="65" s="5" customFormat="true" ht="12" hidden="false" customHeight="false" outlineLevel="0" collapsed="false">
      <c r="A65" s="3" t="n">
        <v>3210102639</v>
      </c>
      <c r="B65" s="3" t="n">
        <v>2021</v>
      </c>
      <c r="C65" s="4" t="s">
        <v>15</v>
      </c>
      <c r="D65" s="3" t="n">
        <v>0.5</v>
      </c>
      <c r="E65" s="3" t="n">
        <f aca="false">_xlfn.RANK.EQ(D65,$D$30:$D$98,0)</f>
        <v>29</v>
      </c>
      <c r="F65" s="3" t="n">
        <v>20</v>
      </c>
      <c r="G65" s="3" t="n">
        <f aca="false">_xlfn.RANK.EQ(F65,$F$30:$F$98,0)</f>
        <v>23</v>
      </c>
      <c r="H65" s="3" t="n">
        <v>0</v>
      </c>
      <c r="I65" s="3" t="n">
        <f aca="false">_xlfn.RANK.EQ(H65,$H$30:$H$98,0)</f>
        <v>1</v>
      </c>
      <c r="J65" s="3" t="n">
        <v>0</v>
      </c>
      <c r="K65" s="3" t="n">
        <f aca="false">_xlfn.RANK.EQ(J65,$J$30:$J$98,0)</f>
        <v>10</v>
      </c>
      <c r="L65" s="3" t="n">
        <v>5.5</v>
      </c>
      <c r="M65" s="3" t="n">
        <f aca="false">_xlfn.RANK.EQ(L65,$L$30:$L$98,0)</f>
        <v>14</v>
      </c>
      <c r="N65" s="3" t="n">
        <v>9</v>
      </c>
      <c r="O65" s="3" t="n">
        <f aca="false">_xlfn.RANK.EQ(N65,$N$30:$N$98,0)</f>
        <v>10</v>
      </c>
    </row>
    <row r="66" s="5" customFormat="true" ht="12" hidden="false" customHeight="false" outlineLevel="0" collapsed="false">
      <c r="A66" s="3" t="n">
        <v>3210102640</v>
      </c>
      <c r="B66" s="3" t="n">
        <v>2021</v>
      </c>
      <c r="C66" s="4" t="s">
        <v>15</v>
      </c>
      <c r="D66" s="3" t="n">
        <v>0</v>
      </c>
      <c r="E66" s="3" t="n">
        <f aca="false">_xlfn.RANK.EQ(D66,$D$30:$D$98,0)</f>
        <v>34</v>
      </c>
      <c r="F66" s="3" t="n">
        <v>0</v>
      </c>
      <c r="G66" s="3" t="n">
        <f aca="false">_xlfn.RANK.EQ(F66,$F$30:$F$98,0)</f>
        <v>49</v>
      </c>
      <c r="H66" s="3" t="n">
        <v>0</v>
      </c>
      <c r="I66" s="3" t="n">
        <f aca="false">_xlfn.RANK.EQ(H66,$H$30:$H$98,0)</f>
        <v>1</v>
      </c>
      <c r="J66" s="3" t="n">
        <v>0</v>
      </c>
      <c r="K66" s="3" t="n">
        <f aca="false">_xlfn.RANK.EQ(J66,$J$30:$J$98,0)</f>
        <v>10</v>
      </c>
      <c r="L66" s="3" t="n">
        <v>0</v>
      </c>
      <c r="M66" s="3" t="n">
        <f aca="false">_xlfn.RANK.EQ(L66,$L$30:$L$98,0)</f>
        <v>36</v>
      </c>
      <c r="N66" s="3" t="n">
        <v>4</v>
      </c>
      <c r="O66" s="3" t="n">
        <f aca="false">_xlfn.RANK.EQ(N66,$N$30:$N$98,0)</f>
        <v>39</v>
      </c>
    </row>
    <row r="67" s="5" customFormat="true" ht="12" hidden="false" customHeight="false" outlineLevel="0" collapsed="false">
      <c r="A67" s="3" t="n">
        <v>3210102642</v>
      </c>
      <c r="B67" s="3" t="n">
        <v>2021</v>
      </c>
      <c r="C67" s="4" t="s">
        <v>15</v>
      </c>
      <c r="D67" s="3" t="n">
        <v>0</v>
      </c>
      <c r="E67" s="3" t="n">
        <f aca="false">_xlfn.RANK.EQ(D67,$D$30:$D$98,0)</f>
        <v>34</v>
      </c>
      <c r="F67" s="3" t="n">
        <v>0</v>
      </c>
      <c r="G67" s="3" t="n">
        <f aca="false">_xlfn.RANK.EQ(F67,$F$30:$F$98,0)</f>
        <v>49</v>
      </c>
      <c r="H67" s="3" t="n">
        <v>0</v>
      </c>
      <c r="I67" s="3" t="n">
        <f aca="false">_xlfn.RANK.EQ(H67,$H$30:$H$98,0)</f>
        <v>1</v>
      </c>
      <c r="J67" s="3" t="n">
        <v>0</v>
      </c>
      <c r="K67" s="3" t="n">
        <f aca="false">_xlfn.RANK.EQ(J67,$J$30:$J$98,0)</f>
        <v>10</v>
      </c>
      <c r="L67" s="3" t="n">
        <v>0</v>
      </c>
      <c r="M67" s="3" t="n">
        <f aca="false">_xlfn.RANK.EQ(L67,$L$30:$L$98,0)</f>
        <v>36</v>
      </c>
      <c r="N67" s="3" t="n">
        <v>3</v>
      </c>
      <c r="O67" s="3" t="n">
        <f aca="false">_xlfn.RANK.EQ(N67,$N$30:$N$98,0)</f>
        <v>45</v>
      </c>
    </row>
    <row r="68" s="5" customFormat="true" ht="12" hidden="false" customHeight="false" outlineLevel="0" collapsed="false">
      <c r="A68" s="3" t="n">
        <v>3210102643</v>
      </c>
      <c r="B68" s="3" t="n">
        <v>2021</v>
      </c>
      <c r="C68" s="4" t="s">
        <v>15</v>
      </c>
      <c r="D68" s="3" t="n">
        <v>0</v>
      </c>
      <c r="E68" s="3" t="n">
        <f aca="false">_xlfn.RANK.EQ(D68,$D$30:$D$98,0)</f>
        <v>34</v>
      </c>
      <c r="F68" s="3" t="n">
        <v>0</v>
      </c>
      <c r="G68" s="3" t="n">
        <f aca="false">_xlfn.RANK.EQ(F68,$F$30:$F$98,0)</f>
        <v>49</v>
      </c>
      <c r="H68" s="3" t="n">
        <v>0</v>
      </c>
      <c r="I68" s="3" t="n">
        <f aca="false">_xlfn.RANK.EQ(H68,$H$30:$H$98,0)</f>
        <v>1</v>
      </c>
      <c r="J68" s="3" t="n">
        <v>0</v>
      </c>
      <c r="K68" s="3" t="n">
        <f aca="false">_xlfn.RANK.EQ(J68,$J$30:$J$98,0)</f>
        <v>10</v>
      </c>
      <c r="L68" s="3" t="n">
        <v>0</v>
      </c>
      <c r="M68" s="3" t="n">
        <f aca="false">_xlfn.RANK.EQ(L68,$L$30:$L$98,0)</f>
        <v>36</v>
      </c>
      <c r="N68" s="3" t="n">
        <v>5.5</v>
      </c>
      <c r="O68" s="3" t="n">
        <f aca="false">_xlfn.RANK.EQ(N68,$N$30:$N$98,0)</f>
        <v>28</v>
      </c>
    </row>
    <row r="69" s="5" customFormat="true" ht="12" hidden="false" customHeight="false" outlineLevel="0" collapsed="false">
      <c r="A69" s="3" t="n">
        <v>3210104797</v>
      </c>
      <c r="B69" s="3" t="n">
        <v>2021</v>
      </c>
      <c r="C69" s="4" t="s">
        <v>15</v>
      </c>
      <c r="D69" s="3" t="n">
        <v>0</v>
      </c>
      <c r="E69" s="3" t="n">
        <f aca="false">_xlfn.RANK.EQ(D69,$D$30:$D$98,0)</f>
        <v>34</v>
      </c>
      <c r="F69" s="3" t="n">
        <v>0</v>
      </c>
      <c r="G69" s="3" t="n">
        <f aca="false">_xlfn.RANK.EQ(F69,$F$30:$F$98,0)</f>
        <v>49</v>
      </c>
      <c r="H69" s="3" t="n">
        <v>0</v>
      </c>
      <c r="I69" s="3" t="n">
        <f aca="false">_xlfn.RANK.EQ(H69,$H$30:$H$98,0)</f>
        <v>1</v>
      </c>
      <c r="J69" s="3" t="n">
        <v>0</v>
      </c>
      <c r="K69" s="3" t="n">
        <f aca="false">_xlfn.RANK.EQ(J69,$J$30:$J$98,0)</f>
        <v>10</v>
      </c>
      <c r="L69" s="3" t="n">
        <v>0</v>
      </c>
      <c r="M69" s="3" t="n">
        <f aca="false">_xlfn.RANK.EQ(L69,$L$30:$L$98,0)</f>
        <v>36</v>
      </c>
      <c r="N69" s="3" t="n">
        <v>5.5</v>
      </c>
      <c r="O69" s="3" t="n">
        <f aca="false">_xlfn.RANK.EQ(N69,$N$30:$N$98,0)</f>
        <v>28</v>
      </c>
    </row>
    <row r="70" s="5" customFormat="true" ht="12" hidden="false" customHeight="false" outlineLevel="0" collapsed="false">
      <c r="A70" s="3" t="n">
        <v>3210104799</v>
      </c>
      <c r="B70" s="3" t="n">
        <v>2021</v>
      </c>
      <c r="C70" s="4" t="s">
        <v>15</v>
      </c>
      <c r="D70" s="3" t="n">
        <v>0</v>
      </c>
      <c r="E70" s="3" t="n">
        <f aca="false">_xlfn.RANK.EQ(D70,$D$30:$D$98,0)</f>
        <v>34</v>
      </c>
      <c r="F70" s="3" t="n">
        <v>0</v>
      </c>
      <c r="G70" s="3" t="n">
        <f aca="false">_xlfn.RANK.EQ(F70,$F$30:$F$98,0)</f>
        <v>49</v>
      </c>
      <c r="H70" s="3" t="n">
        <v>0</v>
      </c>
      <c r="I70" s="3" t="n">
        <f aca="false">_xlfn.RANK.EQ(H70,$H$30:$H$98,0)</f>
        <v>1</v>
      </c>
      <c r="J70" s="3" t="n">
        <v>0</v>
      </c>
      <c r="K70" s="3" t="n">
        <f aca="false">_xlfn.RANK.EQ(J70,$J$30:$J$98,0)</f>
        <v>10</v>
      </c>
      <c r="L70" s="3" t="n">
        <v>0</v>
      </c>
      <c r="M70" s="3" t="n">
        <f aca="false">_xlfn.RANK.EQ(L70,$L$30:$L$98,0)</f>
        <v>36</v>
      </c>
      <c r="N70" s="3" t="n">
        <v>0</v>
      </c>
      <c r="O70" s="3" t="n">
        <f aca="false">_xlfn.RANK.EQ(N70,$N$30:$N$98,0)</f>
        <v>60</v>
      </c>
    </row>
    <row r="71" s="5" customFormat="true" ht="12" hidden="false" customHeight="false" outlineLevel="0" collapsed="false">
      <c r="A71" s="3" t="n">
        <v>3210104801</v>
      </c>
      <c r="B71" s="3" t="n">
        <v>2021</v>
      </c>
      <c r="C71" s="4" t="s">
        <v>15</v>
      </c>
      <c r="D71" s="3" t="n">
        <v>5</v>
      </c>
      <c r="E71" s="3" t="n">
        <f aca="false">_xlfn.RANK.EQ(D71,$D$30:$D$98,0)</f>
        <v>4</v>
      </c>
      <c r="F71" s="3" t="n">
        <v>66.5</v>
      </c>
      <c r="G71" s="3" t="n">
        <f aca="false">_xlfn.RANK.EQ(F71,$F$30:$F$98,0)</f>
        <v>3</v>
      </c>
      <c r="H71" s="3" t="n">
        <v>0</v>
      </c>
      <c r="I71" s="3" t="n">
        <f aca="false">_xlfn.RANK.EQ(H71,$H$30:$H$98,0)</f>
        <v>1</v>
      </c>
      <c r="J71" s="3" t="n">
        <v>1</v>
      </c>
      <c r="K71" s="3" t="n">
        <f aca="false">_xlfn.RANK.EQ(J71,$J$30:$J$98,0)</f>
        <v>2</v>
      </c>
      <c r="L71" s="3" t="n">
        <v>12</v>
      </c>
      <c r="M71" s="3" t="n">
        <f aca="false">_xlfn.RANK.EQ(L71,$L$30:$L$98,0)</f>
        <v>7</v>
      </c>
      <c r="N71" s="3" t="n">
        <v>4</v>
      </c>
      <c r="O71" s="3" t="n">
        <f aca="false">_xlfn.RANK.EQ(N71,$N$30:$N$98,0)</f>
        <v>39</v>
      </c>
    </row>
    <row r="72" s="5" customFormat="true" ht="12" hidden="false" customHeight="false" outlineLevel="0" collapsed="false">
      <c r="A72" s="3" t="n">
        <v>3210104802</v>
      </c>
      <c r="B72" s="3" t="n">
        <v>2021</v>
      </c>
      <c r="C72" s="4" t="s">
        <v>15</v>
      </c>
      <c r="D72" s="3" t="n">
        <v>0</v>
      </c>
      <c r="E72" s="3" t="n">
        <f aca="false">_xlfn.RANK.EQ(D72,$D$30:$D$98,0)</f>
        <v>34</v>
      </c>
      <c r="F72" s="3" t="n">
        <v>4</v>
      </c>
      <c r="G72" s="3" t="n">
        <f aca="false">_xlfn.RANK.EQ(F72,$F$30:$F$98,0)</f>
        <v>42</v>
      </c>
      <c r="H72" s="3" t="n">
        <v>0</v>
      </c>
      <c r="I72" s="3" t="n">
        <f aca="false">_xlfn.RANK.EQ(H72,$H$30:$H$98,0)</f>
        <v>1</v>
      </c>
      <c r="J72" s="3" t="n">
        <v>0</v>
      </c>
      <c r="K72" s="3" t="n">
        <f aca="false">_xlfn.RANK.EQ(J72,$J$30:$J$98,0)</f>
        <v>10</v>
      </c>
      <c r="L72" s="3" t="n">
        <v>0</v>
      </c>
      <c r="M72" s="3" t="n">
        <f aca="false">_xlfn.RANK.EQ(L72,$L$30:$L$98,0)</f>
        <v>36</v>
      </c>
      <c r="N72" s="3" t="n">
        <v>6</v>
      </c>
      <c r="O72" s="3" t="n">
        <f aca="false">_xlfn.RANK.EQ(N72,$N$30:$N$98,0)</f>
        <v>26</v>
      </c>
    </row>
    <row r="73" s="5" customFormat="true" ht="12" hidden="false" customHeight="false" outlineLevel="0" collapsed="false">
      <c r="A73" s="3" t="n">
        <v>3210105467</v>
      </c>
      <c r="B73" s="3" t="n">
        <v>2021</v>
      </c>
      <c r="C73" s="4" t="s">
        <v>15</v>
      </c>
      <c r="D73" s="3" t="n">
        <v>1.5</v>
      </c>
      <c r="E73" s="3" t="n">
        <f aca="false">_xlfn.RANK.EQ(D73,$D$30:$D$98,0)</f>
        <v>18</v>
      </c>
      <c r="F73" s="3" t="n">
        <v>31.5</v>
      </c>
      <c r="G73" s="3" t="n">
        <f aca="false">_xlfn.RANK.EQ(F73,$F$30:$F$98,0)</f>
        <v>15</v>
      </c>
      <c r="H73" s="3" t="n">
        <v>0</v>
      </c>
      <c r="I73" s="3" t="n">
        <f aca="false">_xlfn.RANK.EQ(H73,$H$30:$H$98,0)</f>
        <v>1</v>
      </c>
      <c r="J73" s="3" t="n">
        <v>0</v>
      </c>
      <c r="K73" s="3" t="n">
        <f aca="false">_xlfn.RANK.EQ(J73,$J$30:$J$98,0)</f>
        <v>10</v>
      </c>
      <c r="L73" s="3" t="n">
        <v>1.5</v>
      </c>
      <c r="M73" s="3" t="n">
        <f aca="false">_xlfn.RANK.EQ(L73,$L$30:$L$98,0)</f>
        <v>23</v>
      </c>
      <c r="N73" s="3" t="n">
        <v>1</v>
      </c>
      <c r="O73" s="3" t="n">
        <f aca="false">_xlfn.RANK.EQ(N73,$N$30:$N$98,0)</f>
        <v>58</v>
      </c>
    </row>
    <row r="74" s="5" customFormat="true" ht="12" hidden="false" customHeight="false" outlineLevel="0" collapsed="false">
      <c r="A74" s="3" t="n">
        <v>3210105468</v>
      </c>
      <c r="B74" s="3" t="n">
        <v>2021</v>
      </c>
      <c r="C74" s="4" t="s">
        <v>15</v>
      </c>
      <c r="D74" s="3" t="n">
        <v>0</v>
      </c>
      <c r="E74" s="3" t="n">
        <f aca="false">_xlfn.RANK.EQ(D74,$D$30:$D$98,0)</f>
        <v>34</v>
      </c>
      <c r="F74" s="3" t="n">
        <v>0</v>
      </c>
      <c r="G74" s="3" t="n">
        <f aca="false">_xlfn.RANK.EQ(F74,$F$30:$F$98,0)</f>
        <v>49</v>
      </c>
      <c r="H74" s="3" t="n">
        <v>0</v>
      </c>
      <c r="I74" s="3" t="n">
        <f aca="false">_xlfn.RANK.EQ(H74,$H$30:$H$98,0)</f>
        <v>1</v>
      </c>
      <c r="J74" s="3" t="n">
        <v>0</v>
      </c>
      <c r="K74" s="3" t="n">
        <f aca="false">_xlfn.RANK.EQ(J74,$J$30:$J$98,0)</f>
        <v>10</v>
      </c>
      <c r="L74" s="3" t="n">
        <v>0</v>
      </c>
      <c r="M74" s="3" t="n">
        <f aca="false">_xlfn.RANK.EQ(L74,$L$30:$L$98,0)</f>
        <v>36</v>
      </c>
      <c r="N74" s="3" t="n">
        <v>0</v>
      </c>
      <c r="O74" s="3" t="n">
        <f aca="false">_xlfn.RANK.EQ(N74,$N$30:$N$98,0)</f>
        <v>60</v>
      </c>
    </row>
    <row r="75" s="5" customFormat="true" ht="12" hidden="false" customHeight="false" outlineLevel="0" collapsed="false">
      <c r="A75" s="3" t="n">
        <v>3210105472</v>
      </c>
      <c r="B75" s="3" t="n">
        <v>2021</v>
      </c>
      <c r="C75" s="4" t="s">
        <v>15</v>
      </c>
      <c r="D75" s="3" t="n">
        <v>2</v>
      </c>
      <c r="E75" s="3" t="n">
        <f aca="false">_xlfn.RANK.EQ(D75,$D$30:$D$98,0)</f>
        <v>16</v>
      </c>
      <c r="F75" s="3" t="n">
        <v>32.5</v>
      </c>
      <c r="G75" s="3" t="n">
        <f aca="false">_xlfn.RANK.EQ(F75,$F$30:$F$98,0)</f>
        <v>13</v>
      </c>
      <c r="H75" s="3" t="n">
        <v>0</v>
      </c>
      <c r="I75" s="3" t="n">
        <f aca="false">_xlfn.RANK.EQ(H75,$H$30:$H$98,0)</f>
        <v>1</v>
      </c>
      <c r="J75" s="3" t="n">
        <v>0</v>
      </c>
      <c r="K75" s="3" t="n">
        <f aca="false">_xlfn.RANK.EQ(J75,$J$30:$J$98,0)</f>
        <v>10</v>
      </c>
      <c r="L75" s="3" t="n">
        <v>0.5</v>
      </c>
      <c r="M75" s="3" t="n">
        <f aca="false">_xlfn.RANK.EQ(L75,$L$30:$L$98,0)</f>
        <v>30</v>
      </c>
      <c r="N75" s="3" t="n">
        <v>1.5</v>
      </c>
      <c r="O75" s="3" t="n">
        <f aca="false">_xlfn.RANK.EQ(N75,$N$30:$N$98,0)</f>
        <v>50</v>
      </c>
    </row>
    <row r="76" s="5" customFormat="true" ht="12" hidden="false" customHeight="false" outlineLevel="0" collapsed="false">
      <c r="A76" s="3" t="n">
        <v>3210105474</v>
      </c>
      <c r="B76" s="3" t="n">
        <v>2021</v>
      </c>
      <c r="C76" s="4" t="s">
        <v>15</v>
      </c>
      <c r="D76" s="3" t="n">
        <v>1</v>
      </c>
      <c r="E76" s="3" t="n">
        <f aca="false">_xlfn.RANK.EQ(D76,$D$30:$D$98,0)</f>
        <v>23</v>
      </c>
      <c r="F76" s="3" t="n">
        <v>8</v>
      </c>
      <c r="G76" s="3" t="n">
        <f aca="false">_xlfn.RANK.EQ(F76,$F$30:$F$98,0)</f>
        <v>38</v>
      </c>
      <c r="H76" s="3" t="n">
        <v>0</v>
      </c>
      <c r="I76" s="3" t="n">
        <f aca="false">_xlfn.RANK.EQ(H76,$H$30:$H$98,0)</f>
        <v>1</v>
      </c>
      <c r="J76" s="3" t="n">
        <v>0</v>
      </c>
      <c r="K76" s="3" t="n">
        <f aca="false">_xlfn.RANK.EQ(J76,$J$30:$J$98,0)</f>
        <v>10</v>
      </c>
      <c r="L76" s="3" t="n">
        <v>0.5</v>
      </c>
      <c r="M76" s="3" t="n">
        <f aca="false">_xlfn.RANK.EQ(L76,$L$30:$L$98,0)</f>
        <v>30</v>
      </c>
      <c r="N76" s="3" t="n">
        <v>7</v>
      </c>
      <c r="O76" s="3" t="n">
        <f aca="false">_xlfn.RANK.EQ(N76,$N$30:$N$98,0)</f>
        <v>14</v>
      </c>
    </row>
    <row r="77" s="5" customFormat="true" ht="12" hidden="false" customHeight="false" outlineLevel="0" collapsed="false">
      <c r="A77" s="3" t="n">
        <v>3210105475</v>
      </c>
      <c r="B77" s="3" t="n">
        <v>2021</v>
      </c>
      <c r="C77" s="4" t="s">
        <v>15</v>
      </c>
      <c r="D77" s="3" t="n">
        <v>1</v>
      </c>
      <c r="E77" s="3" t="n">
        <f aca="false">_xlfn.RANK.EQ(D77,$D$30:$D$98,0)</f>
        <v>23</v>
      </c>
      <c r="F77" s="3" t="n">
        <v>11</v>
      </c>
      <c r="G77" s="3" t="n">
        <f aca="false">_xlfn.RANK.EQ(F77,$F$30:$F$98,0)</f>
        <v>35</v>
      </c>
      <c r="H77" s="3" t="n">
        <v>0</v>
      </c>
      <c r="I77" s="3" t="n">
        <f aca="false">_xlfn.RANK.EQ(H77,$H$30:$H$98,0)</f>
        <v>1</v>
      </c>
      <c r="J77" s="3" t="n">
        <v>0</v>
      </c>
      <c r="K77" s="3" t="n">
        <f aca="false">_xlfn.RANK.EQ(J77,$J$30:$J$98,0)</f>
        <v>10</v>
      </c>
      <c r="L77" s="3" t="n">
        <v>0</v>
      </c>
      <c r="M77" s="3" t="n">
        <f aca="false">_xlfn.RANK.EQ(L77,$L$30:$L$98,0)</f>
        <v>36</v>
      </c>
      <c r="N77" s="3" t="n">
        <v>2.5</v>
      </c>
      <c r="O77" s="3" t="n">
        <f aca="false">_xlfn.RANK.EQ(N77,$N$30:$N$98,0)</f>
        <v>48</v>
      </c>
    </row>
    <row r="78" s="5" customFormat="true" ht="12" hidden="false" customHeight="false" outlineLevel="0" collapsed="false">
      <c r="A78" s="3" t="n">
        <v>3210105476</v>
      </c>
      <c r="B78" s="3" t="n">
        <v>2021</v>
      </c>
      <c r="C78" s="4" t="s">
        <v>15</v>
      </c>
      <c r="D78" s="3" t="n">
        <v>2.5</v>
      </c>
      <c r="E78" s="3" t="n">
        <f aca="false">_xlfn.RANK.EQ(D78,$D$30:$D$98,0)</f>
        <v>14</v>
      </c>
      <c r="F78" s="3" t="n">
        <v>36.5</v>
      </c>
      <c r="G78" s="3" t="n">
        <f aca="false">_xlfn.RANK.EQ(F78,$F$30:$F$98,0)</f>
        <v>9</v>
      </c>
      <c r="H78" s="3" t="n">
        <v>0</v>
      </c>
      <c r="I78" s="3" t="n">
        <f aca="false">_xlfn.RANK.EQ(H78,$H$30:$H$98,0)</f>
        <v>1</v>
      </c>
      <c r="J78" s="3" t="n">
        <v>1</v>
      </c>
      <c r="K78" s="3" t="n">
        <f aca="false">_xlfn.RANK.EQ(J78,$J$30:$J$98,0)</f>
        <v>2</v>
      </c>
      <c r="L78" s="3" t="n">
        <v>13</v>
      </c>
      <c r="M78" s="3" t="n">
        <f aca="false">_xlfn.RANK.EQ(L78,$L$30:$L$98,0)</f>
        <v>6</v>
      </c>
      <c r="N78" s="3" t="n">
        <v>3.5</v>
      </c>
      <c r="O78" s="3" t="n">
        <f aca="false">_xlfn.RANK.EQ(N78,$N$30:$N$98,0)</f>
        <v>42</v>
      </c>
    </row>
    <row r="79" s="5" customFormat="true" ht="12" hidden="false" customHeight="false" outlineLevel="0" collapsed="false">
      <c r="A79" s="3" t="n">
        <v>3210105477</v>
      </c>
      <c r="B79" s="3" t="n">
        <v>2021</v>
      </c>
      <c r="C79" s="4" t="s">
        <v>15</v>
      </c>
      <c r="D79" s="3" t="n">
        <v>0.5</v>
      </c>
      <c r="E79" s="3" t="n">
        <f aca="false">_xlfn.RANK.EQ(D79,$D$30:$D$98,0)</f>
        <v>29</v>
      </c>
      <c r="F79" s="3" t="n">
        <v>43</v>
      </c>
      <c r="G79" s="3" t="n">
        <f aca="false">_xlfn.RANK.EQ(F79,$F$30:$F$98,0)</f>
        <v>6</v>
      </c>
      <c r="H79" s="3" t="n">
        <v>0</v>
      </c>
      <c r="I79" s="3" t="n">
        <f aca="false">_xlfn.RANK.EQ(H79,$H$30:$H$98,0)</f>
        <v>1</v>
      </c>
      <c r="J79" s="3" t="n">
        <v>0</v>
      </c>
      <c r="K79" s="3" t="n">
        <f aca="false">_xlfn.RANK.EQ(J79,$J$30:$J$98,0)</f>
        <v>10</v>
      </c>
      <c r="L79" s="3" t="n">
        <v>4</v>
      </c>
      <c r="M79" s="3" t="n">
        <f aca="false">_xlfn.RANK.EQ(L79,$L$30:$L$98,0)</f>
        <v>17</v>
      </c>
      <c r="N79" s="3" t="n">
        <v>14.5</v>
      </c>
      <c r="O79" s="3" t="n">
        <f aca="false">_xlfn.RANK.EQ(N79,$N$30:$N$98,0)</f>
        <v>1</v>
      </c>
    </row>
    <row r="80" s="5" customFormat="true" ht="12" hidden="false" customHeight="false" outlineLevel="0" collapsed="false">
      <c r="A80" s="3" t="n">
        <v>3210105972</v>
      </c>
      <c r="B80" s="3" t="n">
        <v>2021</v>
      </c>
      <c r="C80" s="4" t="s">
        <v>15</v>
      </c>
      <c r="D80" s="3" t="n">
        <v>0</v>
      </c>
      <c r="E80" s="3" t="n">
        <f aca="false">_xlfn.RANK.EQ(D80,$D$30:$D$98,0)</f>
        <v>34</v>
      </c>
      <c r="F80" s="3" t="n">
        <v>0</v>
      </c>
      <c r="G80" s="3" t="n">
        <f aca="false">_xlfn.RANK.EQ(F80,$F$30:$F$98,0)</f>
        <v>49</v>
      </c>
      <c r="H80" s="3" t="n">
        <v>0</v>
      </c>
      <c r="I80" s="3" t="n">
        <f aca="false">_xlfn.RANK.EQ(H80,$H$30:$H$98,0)</f>
        <v>1</v>
      </c>
      <c r="J80" s="3" t="n">
        <v>0</v>
      </c>
      <c r="K80" s="3" t="n">
        <f aca="false">_xlfn.RANK.EQ(J80,$J$30:$J$98,0)</f>
        <v>10</v>
      </c>
      <c r="L80" s="3" t="n">
        <v>0</v>
      </c>
      <c r="M80" s="3" t="n">
        <f aca="false">_xlfn.RANK.EQ(L80,$L$30:$L$98,0)</f>
        <v>36</v>
      </c>
      <c r="N80" s="3" t="n">
        <v>0</v>
      </c>
      <c r="O80" s="3" t="n">
        <f aca="false">_xlfn.RANK.EQ(N80,$N$30:$N$98,0)</f>
        <v>60</v>
      </c>
    </row>
    <row r="81" s="5" customFormat="true" ht="12" hidden="false" customHeight="false" outlineLevel="0" collapsed="false">
      <c r="A81" s="3" t="n">
        <v>3210105973</v>
      </c>
      <c r="B81" s="3" t="n">
        <v>2021</v>
      </c>
      <c r="C81" s="4" t="s">
        <v>15</v>
      </c>
      <c r="D81" s="3" t="n">
        <v>0</v>
      </c>
      <c r="E81" s="3" t="n">
        <f aca="false">_xlfn.RANK.EQ(D81,$D$30:$D$98,0)</f>
        <v>34</v>
      </c>
      <c r="F81" s="3" t="n">
        <v>15</v>
      </c>
      <c r="G81" s="3" t="n">
        <f aca="false">_xlfn.RANK.EQ(F81,$F$30:$F$98,0)</f>
        <v>27</v>
      </c>
      <c r="H81" s="3" t="n">
        <v>0</v>
      </c>
      <c r="I81" s="3" t="n">
        <f aca="false">_xlfn.RANK.EQ(H81,$H$30:$H$98,0)</f>
        <v>1</v>
      </c>
      <c r="J81" s="3" t="n">
        <v>0</v>
      </c>
      <c r="K81" s="3" t="n">
        <f aca="false">_xlfn.RANK.EQ(J81,$J$30:$J$98,0)</f>
        <v>10</v>
      </c>
      <c r="L81" s="3" t="n">
        <v>0</v>
      </c>
      <c r="M81" s="3" t="n">
        <f aca="false">_xlfn.RANK.EQ(L81,$L$30:$L$98,0)</f>
        <v>36</v>
      </c>
      <c r="N81" s="3" t="n">
        <v>0</v>
      </c>
      <c r="O81" s="3" t="n">
        <f aca="false">_xlfn.RANK.EQ(N81,$N$30:$N$98,0)</f>
        <v>60</v>
      </c>
    </row>
    <row r="82" s="5" customFormat="true" ht="12" hidden="false" customHeight="false" outlineLevel="0" collapsed="false">
      <c r="A82" s="3" t="n">
        <v>3210105974</v>
      </c>
      <c r="B82" s="3" t="n">
        <v>2021</v>
      </c>
      <c r="C82" s="4" t="s">
        <v>15</v>
      </c>
      <c r="D82" s="3" t="n">
        <v>0</v>
      </c>
      <c r="E82" s="3" t="n">
        <f aca="false">_xlfn.RANK.EQ(D82,$D$30:$D$98,0)</f>
        <v>34</v>
      </c>
      <c r="F82" s="3" t="n">
        <v>0</v>
      </c>
      <c r="G82" s="3" t="n">
        <f aca="false">_xlfn.RANK.EQ(F82,$F$30:$F$98,0)</f>
        <v>49</v>
      </c>
      <c r="H82" s="3" t="n">
        <v>0</v>
      </c>
      <c r="I82" s="3" t="n">
        <f aca="false">_xlfn.RANK.EQ(H82,$H$30:$H$98,0)</f>
        <v>1</v>
      </c>
      <c r="J82" s="3" t="n">
        <v>0</v>
      </c>
      <c r="K82" s="3" t="n">
        <f aca="false">_xlfn.RANK.EQ(J82,$J$30:$J$98,0)</f>
        <v>10</v>
      </c>
      <c r="L82" s="3" t="n">
        <v>0</v>
      </c>
      <c r="M82" s="3" t="n">
        <f aca="false">_xlfn.RANK.EQ(L82,$L$30:$L$98,0)</f>
        <v>36</v>
      </c>
      <c r="N82" s="3" t="n">
        <v>0</v>
      </c>
      <c r="O82" s="3" t="n">
        <f aca="false">_xlfn.RANK.EQ(N82,$N$30:$N$98,0)</f>
        <v>60</v>
      </c>
    </row>
    <row r="83" s="5" customFormat="true" ht="12" hidden="false" customHeight="false" outlineLevel="0" collapsed="false">
      <c r="A83" s="3" t="n">
        <v>3210105976</v>
      </c>
      <c r="B83" s="3" t="n">
        <v>2021</v>
      </c>
      <c r="C83" s="4" t="s">
        <v>15</v>
      </c>
      <c r="D83" s="3" t="n">
        <v>0</v>
      </c>
      <c r="E83" s="3" t="n">
        <f aca="false">_xlfn.RANK.EQ(D83,$D$30:$D$98,0)</f>
        <v>34</v>
      </c>
      <c r="F83" s="3" t="n">
        <v>0</v>
      </c>
      <c r="G83" s="3" t="n">
        <f aca="false">_xlfn.RANK.EQ(F83,$F$30:$F$98,0)</f>
        <v>49</v>
      </c>
      <c r="H83" s="3" t="n">
        <v>0</v>
      </c>
      <c r="I83" s="3" t="n">
        <f aca="false">_xlfn.RANK.EQ(H83,$H$30:$H$98,0)</f>
        <v>1</v>
      </c>
      <c r="J83" s="3" t="n">
        <v>0</v>
      </c>
      <c r="K83" s="3" t="n">
        <f aca="false">_xlfn.RANK.EQ(J83,$J$30:$J$98,0)</f>
        <v>10</v>
      </c>
      <c r="L83" s="3" t="n">
        <v>0</v>
      </c>
      <c r="M83" s="3" t="n">
        <f aca="false">_xlfn.RANK.EQ(L83,$L$30:$L$98,0)</f>
        <v>36</v>
      </c>
      <c r="N83" s="3" t="n">
        <v>0</v>
      </c>
      <c r="O83" s="3" t="n">
        <f aca="false">_xlfn.RANK.EQ(N83,$N$30:$N$98,0)</f>
        <v>60</v>
      </c>
    </row>
    <row r="84" s="5" customFormat="true" ht="12" hidden="false" customHeight="false" outlineLevel="0" collapsed="false">
      <c r="A84" s="3" t="n">
        <v>3210105977</v>
      </c>
      <c r="B84" s="3" t="n">
        <v>2021</v>
      </c>
      <c r="C84" s="4" t="s">
        <v>15</v>
      </c>
      <c r="D84" s="3" t="n">
        <v>0</v>
      </c>
      <c r="E84" s="3" t="n">
        <f aca="false">_xlfn.RANK.EQ(D84,$D$30:$D$98,0)</f>
        <v>34</v>
      </c>
      <c r="F84" s="3" t="n">
        <v>0</v>
      </c>
      <c r="G84" s="3" t="n">
        <f aca="false">_xlfn.RANK.EQ(F84,$F$30:$F$98,0)</f>
        <v>49</v>
      </c>
      <c r="H84" s="3" t="n">
        <v>0</v>
      </c>
      <c r="I84" s="3" t="n">
        <f aca="false">_xlfn.RANK.EQ(H84,$H$30:$H$98,0)</f>
        <v>1</v>
      </c>
      <c r="J84" s="3" t="n">
        <v>0</v>
      </c>
      <c r="K84" s="3" t="n">
        <f aca="false">_xlfn.RANK.EQ(J84,$J$30:$J$98,0)</f>
        <v>10</v>
      </c>
      <c r="L84" s="3" t="n">
        <v>0</v>
      </c>
      <c r="M84" s="3" t="n">
        <f aca="false">_xlfn.RANK.EQ(L84,$L$30:$L$98,0)</f>
        <v>36</v>
      </c>
      <c r="N84" s="3" t="n">
        <v>1.5</v>
      </c>
      <c r="O84" s="3" t="n">
        <f aca="false">_xlfn.RANK.EQ(N84,$N$30:$N$98,0)</f>
        <v>50</v>
      </c>
    </row>
    <row r="85" s="5" customFormat="true" ht="12" hidden="false" customHeight="false" outlineLevel="0" collapsed="false">
      <c r="A85" s="3" t="n">
        <v>3210105978</v>
      </c>
      <c r="B85" s="3" t="n">
        <v>2021</v>
      </c>
      <c r="C85" s="4" t="s">
        <v>15</v>
      </c>
      <c r="D85" s="3" t="n">
        <v>1.5</v>
      </c>
      <c r="E85" s="3" t="n">
        <f aca="false">_xlfn.RANK.EQ(D85,$D$30:$D$98,0)</f>
        <v>18</v>
      </c>
      <c r="F85" s="3" t="n">
        <v>6</v>
      </c>
      <c r="G85" s="3" t="n">
        <f aca="false">_xlfn.RANK.EQ(F85,$F$30:$F$98,0)</f>
        <v>41</v>
      </c>
      <c r="H85" s="3" t="n">
        <v>0</v>
      </c>
      <c r="I85" s="3" t="n">
        <f aca="false">_xlfn.RANK.EQ(H85,$H$30:$H$98,0)</f>
        <v>1</v>
      </c>
      <c r="J85" s="3" t="n">
        <v>0</v>
      </c>
      <c r="K85" s="3" t="n">
        <f aca="false">_xlfn.RANK.EQ(J85,$J$30:$J$98,0)</f>
        <v>10</v>
      </c>
      <c r="L85" s="3" t="n">
        <v>0</v>
      </c>
      <c r="M85" s="3" t="n">
        <f aca="false">_xlfn.RANK.EQ(L85,$L$30:$L$98,0)</f>
        <v>36</v>
      </c>
      <c r="N85" s="3" t="n">
        <v>1.5</v>
      </c>
      <c r="O85" s="3" t="n">
        <f aca="false">_xlfn.RANK.EQ(N85,$N$30:$N$98,0)</f>
        <v>50</v>
      </c>
    </row>
    <row r="86" s="5" customFormat="true" ht="12" hidden="false" customHeight="false" outlineLevel="0" collapsed="false">
      <c r="A86" s="3" t="n">
        <v>3210105979</v>
      </c>
      <c r="B86" s="3" t="n">
        <v>2021</v>
      </c>
      <c r="C86" s="4" t="s">
        <v>15</v>
      </c>
      <c r="D86" s="3" t="n">
        <v>0</v>
      </c>
      <c r="E86" s="3" t="n">
        <f aca="false">_xlfn.RANK.EQ(D86,$D$30:$D$98,0)</f>
        <v>34</v>
      </c>
      <c r="F86" s="3" t="n">
        <v>0</v>
      </c>
      <c r="G86" s="3" t="n">
        <f aca="false">_xlfn.RANK.EQ(F86,$F$30:$F$98,0)</f>
        <v>49</v>
      </c>
      <c r="H86" s="3" t="n">
        <v>0</v>
      </c>
      <c r="I86" s="3" t="n">
        <f aca="false">_xlfn.RANK.EQ(H86,$H$30:$H$98,0)</f>
        <v>1</v>
      </c>
      <c r="J86" s="3" t="n">
        <v>0</v>
      </c>
      <c r="K86" s="3" t="n">
        <f aca="false">_xlfn.RANK.EQ(J86,$J$30:$J$98,0)</f>
        <v>10</v>
      </c>
      <c r="L86" s="3" t="n">
        <v>0</v>
      </c>
      <c r="M86" s="3" t="n">
        <f aca="false">_xlfn.RANK.EQ(L86,$L$30:$L$98,0)</f>
        <v>36</v>
      </c>
      <c r="N86" s="3" t="n">
        <v>2.5</v>
      </c>
      <c r="O86" s="3" t="n">
        <f aca="false">_xlfn.RANK.EQ(N86,$N$30:$N$98,0)</f>
        <v>48</v>
      </c>
    </row>
    <row r="87" s="5" customFormat="true" ht="12" hidden="false" customHeight="false" outlineLevel="0" collapsed="false">
      <c r="A87" s="3" t="n">
        <v>3210105980</v>
      </c>
      <c r="B87" s="3" t="n">
        <v>2021</v>
      </c>
      <c r="C87" s="4" t="s">
        <v>15</v>
      </c>
      <c r="D87" s="3" t="n">
        <v>6</v>
      </c>
      <c r="E87" s="3" t="n">
        <f aca="false">_xlfn.RANK.EQ(D87,$D$30:$D$98,0)</f>
        <v>1</v>
      </c>
      <c r="F87" s="3" t="n">
        <v>20.5</v>
      </c>
      <c r="G87" s="3" t="n">
        <f aca="false">_xlfn.RANK.EQ(F87,$F$30:$F$98,0)</f>
        <v>22</v>
      </c>
      <c r="H87" s="3" t="n">
        <v>0</v>
      </c>
      <c r="I87" s="3" t="n">
        <f aca="false">_xlfn.RANK.EQ(H87,$H$30:$H$98,0)</f>
        <v>1</v>
      </c>
      <c r="J87" s="3" t="n">
        <v>0</v>
      </c>
      <c r="K87" s="3" t="n">
        <f aca="false">_xlfn.RANK.EQ(J87,$J$30:$J$98,0)</f>
        <v>10</v>
      </c>
      <c r="L87" s="3" t="n">
        <v>0.5</v>
      </c>
      <c r="M87" s="3" t="n">
        <f aca="false">_xlfn.RANK.EQ(L87,$L$30:$L$98,0)</f>
        <v>30</v>
      </c>
      <c r="N87" s="3" t="n">
        <v>3.5</v>
      </c>
      <c r="O87" s="3" t="n">
        <f aca="false">_xlfn.RANK.EQ(N87,$N$30:$N$98,0)</f>
        <v>42</v>
      </c>
    </row>
    <row r="88" s="5" customFormat="true" ht="12" hidden="false" customHeight="false" outlineLevel="0" collapsed="false">
      <c r="A88" s="3" t="n">
        <v>3210106064</v>
      </c>
      <c r="B88" s="3" t="n">
        <v>2021</v>
      </c>
      <c r="C88" s="4" t="s">
        <v>15</v>
      </c>
      <c r="D88" s="3" t="n">
        <v>0</v>
      </c>
      <c r="E88" s="3" t="n">
        <f aca="false">_xlfn.RANK.EQ(D88,$D$30:$D$98,0)</f>
        <v>34</v>
      </c>
      <c r="F88" s="3" t="n">
        <v>0</v>
      </c>
      <c r="G88" s="3" t="n">
        <f aca="false">_xlfn.RANK.EQ(F88,$F$30:$F$98,0)</f>
        <v>49</v>
      </c>
      <c r="H88" s="3" t="n">
        <v>0</v>
      </c>
      <c r="I88" s="3" t="n">
        <f aca="false">_xlfn.RANK.EQ(H88,$H$30:$H$98,0)</f>
        <v>1</v>
      </c>
      <c r="J88" s="3" t="n">
        <v>0</v>
      </c>
      <c r="K88" s="3" t="n">
        <f aca="false">_xlfn.RANK.EQ(J88,$J$30:$J$98,0)</f>
        <v>10</v>
      </c>
      <c r="L88" s="3" t="n">
        <v>7.5</v>
      </c>
      <c r="M88" s="3" t="n">
        <f aca="false">_xlfn.RANK.EQ(L88,$L$30:$L$98,0)</f>
        <v>8</v>
      </c>
      <c r="N88" s="3" t="n">
        <v>5</v>
      </c>
      <c r="O88" s="3" t="n">
        <f aca="false">_xlfn.RANK.EQ(N88,$N$30:$N$98,0)</f>
        <v>34</v>
      </c>
    </row>
    <row r="89" s="5" customFormat="true" ht="12" hidden="false" customHeight="false" outlineLevel="0" collapsed="false">
      <c r="A89" s="3" t="n">
        <v>3210106065</v>
      </c>
      <c r="B89" s="3" t="n">
        <v>2021</v>
      </c>
      <c r="C89" s="4" t="s">
        <v>15</v>
      </c>
      <c r="D89" s="3" t="n">
        <v>3</v>
      </c>
      <c r="E89" s="3" t="n">
        <f aca="false">_xlfn.RANK.EQ(D89,$D$30:$D$98,0)</f>
        <v>10</v>
      </c>
      <c r="F89" s="3" t="n">
        <v>3</v>
      </c>
      <c r="G89" s="3" t="n">
        <f aca="false">_xlfn.RANK.EQ(F89,$F$30:$F$98,0)</f>
        <v>46</v>
      </c>
      <c r="H89" s="3" t="n">
        <v>0</v>
      </c>
      <c r="I89" s="3" t="n">
        <f aca="false">_xlfn.RANK.EQ(H89,$H$30:$H$98,0)</f>
        <v>1</v>
      </c>
      <c r="J89" s="3" t="n">
        <v>0</v>
      </c>
      <c r="K89" s="3" t="n">
        <f aca="false">_xlfn.RANK.EQ(J89,$J$30:$J$98,0)</f>
        <v>10</v>
      </c>
      <c r="L89" s="3" t="n">
        <v>16.5</v>
      </c>
      <c r="M89" s="3" t="n">
        <f aca="false">_xlfn.RANK.EQ(L89,$L$30:$L$98,0)</f>
        <v>3</v>
      </c>
      <c r="N89" s="3" t="n">
        <v>12</v>
      </c>
      <c r="O89" s="3" t="n">
        <f aca="false">_xlfn.RANK.EQ(N89,$N$30:$N$98,0)</f>
        <v>2</v>
      </c>
    </row>
    <row r="90" s="5" customFormat="true" ht="12" hidden="false" customHeight="false" outlineLevel="0" collapsed="false">
      <c r="A90" s="3" t="n">
        <v>3210106066</v>
      </c>
      <c r="B90" s="3" t="n">
        <v>2021</v>
      </c>
      <c r="C90" s="4" t="s">
        <v>15</v>
      </c>
      <c r="D90" s="3" t="n">
        <v>0</v>
      </c>
      <c r="E90" s="3" t="n">
        <f aca="false">_xlfn.RANK.EQ(D90,$D$30:$D$98,0)</f>
        <v>34</v>
      </c>
      <c r="F90" s="3" t="n">
        <v>3.5</v>
      </c>
      <c r="G90" s="3" t="n">
        <f aca="false">_xlfn.RANK.EQ(F90,$F$30:$F$98,0)</f>
        <v>44</v>
      </c>
      <c r="H90" s="3" t="n">
        <v>0</v>
      </c>
      <c r="I90" s="3" t="n">
        <f aca="false">_xlfn.RANK.EQ(H90,$H$30:$H$98,0)</f>
        <v>1</v>
      </c>
      <c r="J90" s="3" t="n">
        <v>0</v>
      </c>
      <c r="K90" s="3" t="n">
        <f aca="false">_xlfn.RANK.EQ(J90,$J$30:$J$98,0)</f>
        <v>10</v>
      </c>
      <c r="L90" s="3" t="n">
        <v>0</v>
      </c>
      <c r="M90" s="3" t="n">
        <f aca="false">_xlfn.RANK.EQ(L90,$L$30:$L$98,0)</f>
        <v>36</v>
      </c>
      <c r="N90" s="3" t="n">
        <v>1.5</v>
      </c>
      <c r="O90" s="3" t="n">
        <f aca="false">_xlfn.RANK.EQ(N90,$N$30:$N$98,0)</f>
        <v>50</v>
      </c>
    </row>
    <row r="91" s="5" customFormat="true" ht="12" hidden="false" customHeight="false" outlineLevel="0" collapsed="false">
      <c r="A91" s="3" t="n">
        <v>3210106067</v>
      </c>
      <c r="B91" s="3" t="n">
        <v>2021</v>
      </c>
      <c r="C91" s="4" t="s">
        <v>15</v>
      </c>
      <c r="D91" s="3" t="n">
        <v>4.5</v>
      </c>
      <c r="E91" s="3" t="n">
        <f aca="false">_xlfn.RANK.EQ(D91,$D$30:$D$98,0)</f>
        <v>5</v>
      </c>
      <c r="F91" s="3" t="n">
        <v>9</v>
      </c>
      <c r="G91" s="3" t="n">
        <f aca="false">_xlfn.RANK.EQ(F91,$F$30:$F$98,0)</f>
        <v>36</v>
      </c>
      <c r="H91" s="3" t="n">
        <v>0</v>
      </c>
      <c r="I91" s="3" t="n">
        <f aca="false">_xlfn.RANK.EQ(H91,$H$30:$H$98,0)</f>
        <v>1</v>
      </c>
      <c r="J91" s="3" t="n">
        <v>0</v>
      </c>
      <c r="K91" s="3" t="n">
        <f aca="false">_xlfn.RANK.EQ(J91,$J$30:$J$98,0)</f>
        <v>10</v>
      </c>
      <c r="L91" s="3" t="n">
        <v>7</v>
      </c>
      <c r="M91" s="3" t="n">
        <f aca="false">_xlfn.RANK.EQ(L91,$L$30:$L$98,0)</f>
        <v>10</v>
      </c>
      <c r="N91" s="3" t="n">
        <v>9</v>
      </c>
      <c r="O91" s="3" t="n">
        <f aca="false">_xlfn.RANK.EQ(N91,$N$30:$N$98,0)</f>
        <v>10</v>
      </c>
    </row>
    <row r="92" s="5" customFormat="true" ht="12" hidden="false" customHeight="false" outlineLevel="0" collapsed="false">
      <c r="A92" s="3" t="n">
        <v>3210106068</v>
      </c>
      <c r="B92" s="3" t="n">
        <v>2021</v>
      </c>
      <c r="C92" s="4" t="s">
        <v>15</v>
      </c>
      <c r="D92" s="3" t="n">
        <v>0</v>
      </c>
      <c r="E92" s="3" t="n">
        <f aca="false">_xlfn.RANK.EQ(D92,$D$30:$D$98,0)</f>
        <v>34</v>
      </c>
      <c r="F92" s="3" t="n">
        <v>18</v>
      </c>
      <c r="G92" s="3" t="n">
        <f aca="false">_xlfn.RANK.EQ(F92,$F$30:$F$98,0)</f>
        <v>25</v>
      </c>
      <c r="H92" s="3" t="n">
        <v>0</v>
      </c>
      <c r="I92" s="3" t="n">
        <f aca="false">_xlfn.RANK.EQ(H92,$H$30:$H$98,0)</f>
        <v>1</v>
      </c>
      <c r="J92" s="3" t="n">
        <v>0</v>
      </c>
      <c r="K92" s="3" t="n">
        <f aca="false">_xlfn.RANK.EQ(J92,$J$30:$J$98,0)</f>
        <v>10</v>
      </c>
      <c r="L92" s="3" t="n">
        <v>5</v>
      </c>
      <c r="M92" s="3" t="n">
        <f aca="false">_xlfn.RANK.EQ(L92,$L$30:$L$98,0)</f>
        <v>15</v>
      </c>
      <c r="N92" s="3" t="n">
        <v>3.5</v>
      </c>
      <c r="O92" s="3" t="n">
        <f aca="false">_xlfn.RANK.EQ(N92,$N$30:$N$98,0)</f>
        <v>42</v>
      </c>
    </row>
    <row r="93" s="5" customFormat="true" ht="12" hidden="false" customHeight="false" outlineLevel="0" collapsed="false">
      <c r="A93" s="3" t="n">
        <v>3210106069</v>
      </c>
      <c r="B93" s="3" t="n">
        <v>2021</v>
      </c>
      <c r="C93" s="4" t="s">
        <v>15</v>
      </c>
      <c r="D93" s="3" t="n">
        <v>3</v>
      </c>
      <c r="E93" s="3" t="n">
        <f aca="false">_xlfn.RANK.EQ(D93,$D$30:$D$98,0)</f>
        <v>10</v>
      </c>
      <c r="F93" s="3" t="n">
        <v>15</v>
      </c>
      <c r="G93" s="3" t="n">
        <f aca="false">_xlfn.RANK.EQ(F93,$F$30:$F$98,0)</f>
        <v>27</v>
      </c>
      <c r="H93" s="3" t="n">
        <v>0</v>
      </c>
      <c r="I93" s="3" t="n">
        <f aca="false">_xlfn.RANK.EQ(H93,$H$30:$H$98,0)</f>
        <v>1</v>
      </c>
      <c r="J93" s="3" t="n">
        <v>1</v>
      </c>
      <c r="K93" s="3" t="n">
        <f aca="false">_xlfn.RANK.EQ(J93,$J$30:$J$98,0)</f>
        <v>2</v>
      </c>
      <c r="L93" s="3" t="n">
        <v>20.5</v>
      </c>
      <c r="M93" s="3" t="n">
        <f aca="false">_xlfn.RANK.EQ(L93,$L$30:$L$98,0)</f>
        <v>2</v>
      </c>
      <c r="N93" s="3" t="n">
        <v>7</v>
      </c>
      <c r="O93" s="3" t="n">
        <f aca="false">_xlfn.RANK.EQ(N93,$N$30:$N$98,0)</f>
        <v>14</v>
      </c>
    </row>
    <row r="94" s="5" customFormat="true" ht="12" hidden="false" customHeight="false" outlineLevel="0" collapsed="false">
      <c r="A94" s="3" t="n">
        <v>3210106070</v>
      </c>
      <c r="B94" s="3" t="n">
        <v>2021</v>
      </c>
      <c r="C94" s="4" t="s">
        <v>15</v>
      </c>
      <c r="D94" s="3" t="n">
        <v>5.5</v>
      </c>
      <c r="E94" s="3" t="n">
        <f aca="false">_xlfn.RANK.EQ(D94,$D$30:$D$98,0)</f>
        <v>3</v>
      </c>
      <c r="F94" s="3" t="n">
        <v>36</v>
      </c>
      <c r="G94" s="3" t="n">
        <f aca="false">_xlfn.RANK.EQ(F94,$F$30:$F$98,0)</f>
        <v>11</v>
      </c>
      <c r="H94" s="3" t="n">
        <v>0</v>
      </c>
      <c r="I94" s="3" t="n">
        <f aca="false">_xlfn.RANK.EQ(H94,$H$30:$H$98,0)</f>
        <v>1</v>
      </c>
      <c r="J94" s="3" t="n">
        <v>0</v>
      </c>
      <c r="K94" s="3" t="n">
        <f aca="false">_xlfn.RANK.EQ(J94,$J$30:$J$98,0)</f>
        <v>10</v>
      </c>
      <c r="L94" s="3" t="n">
        <v>14.5</v>
      </c>
      <c r="M94" s="3" t="n">
        <f aca="false">_xlfn.RANK.EQ(L94,$L$30:$L$98,0)</f>
        <v>4</v>
      </c>
      <c r="N94" s="3" t="n">
        <v>7</v>
      </c>
      <c r="O94" s="3" t="n">
        <f aca="false">_xlfn.RANK.EQ(N94,$N$30:$N$98,0)</f>
        <v>14</v>
      </c>
    </row>
    <row r="95" s="5" customFormat="true" ht="12" hidden="false" customHeight="false" outlineLevel="0" collapsed="false">
      <c r="A95" s="3" t="n">
        <v>3210106073</v>
      </c>
      <c r="B95" s="3" t="n">
        <v>2021</v>
      </c>
      <c r="C95" s="4" t="s">
        <v>15</v>
      </c>
      <c r="D95" s="3" t="n">
        <v>1.5</v>
      </c>
      <c r="E95" s="3" t="n">
        <f aca="false">_xlfn.RANK.EQ(D95,$D$30:$D$98,0)</f>
        <v>18</v>
      </c>
      <c r="F95" s="3" t="n">
        <v>12</v>
      </c>
      <c r="G95" s="3" t="n">
        <f aca="false">_xlfn.RANK.EQ(F95,$F$30:$F$98,0)</f>
        <v>33</v>
      </c>
      <c r="H95" s="3" t="n">
        <v>0</v>
      </c>
      <c r="I95" s="3" t="n">
        <f aca="false">_xlfn.RANK.EQ(H95,$H$30:$H$98,0)</f>
        <v>1</v>
      </c>
      <c r="J95" s="3" t="n">
        <v>0</v>
      </c>
      <c r="K95" s="3" t="n">
        <f aca="false">_xlfn.RANK.EQ(J95,$J$30:$J$98,0)</f>
        <v>10</v>
      </c>
      <c r="L95" s="3" t="n">
        <v>1.5</v>
      </c>
      <c r="M95" s="3" t="n">
        <f aca="false">_xlfn.RANK.EQ(L95,$L$30:$L$98,0)</f>
        <v>23</v>
      </c>
      <c r="N95" s="3" t="n">
        <v>0.5</v>
      </c>
      <c r="O95" s="3" t="n">
        <f aca="false">_xlfn.RANK.EQ(N95,$N$30:$N$98,0)</f>
        <v>59</v>
      </c>
    </row>
    <row r="96" s="5" customFormat="true" ht="12" hidden="false" customHeight="false" outlineLevel="0" collapsed="false">
      <c r="A96" s="3" t="n">
        <v>3210106074</v>
      </c>
      <c r="B96" s="3" t="n">
        <v>2021</v>
      </c>
      <c r="C96" s="4" t="s">
        <v>15</v>
      </c>
      <c r="D96" s="3" t="n">
        <v>0</v>
      </c>
      <c r="E96" s="3" t="n">
        <f aca="false">_xlfn.RANK.EQ(D96,$D$30:$D$98,0)</f>
        <v>34</v>
      </c>
      <c r="F96" s="3" t="n">
        <v>0</v>
      </c>
      <c r="G96" s="3" t="n">
        <f aca="false">_xlfn.RANK.EQ(F96,$F$30:$F$98,0)</f>
        <v>49</v>
      </c>
      <c r="H96" s="3" t="n">
        <v>0</v>
      </c>
      <c r="I96" s="3" t="n">
        <f aca="false">_xlfn.RANK.EQ(H96,$H$30:$H$98,0)</f>
        <v>1</v>
      </c>
      <c r="J96" s="3" t="n">
        <v>0</v>
      </c>
      <c r="K96" s="3" t="n">
        <f aca="false">_xlfn.RANK.EQ(J96,$J$30:$J$98,0)</f>
        <v>10</v>
      </c>
      <c r="L96" s="3" t="n">
        <v>0</v>
      </c>
      <c r="M96" s="3" t="n">
        <f aca="false">_xlfn.RANK.EQ(L96,$L$30:$L$98,0)</f>
        <v>36</v>
      </c>
      <c r="N96" s="3" t="n">
        <v>5</v>
      </c>
      <c r="O96" s="3" t="n">
        <f aca="false">_xlfn.RANK.EQ(N96,$N$30:$N$98,0)</f>
        <v>34</v>
      </c>
    </row>
    <row r="97" s="5" customFormat="true" ht="12" hidden="false" customHeight="false" outlineLevel="0" collapsed="false">
      <c r="A97" s="3" t="n">
        <v>3210106076</v>
      </c>
      <c r="B97" s="3" t="n">
        <v>2021</v>
      </c>
      <c r="C97" s="4" t="s">
        <v>15</v>
      </c>
      <c r="D97" s="3" t="n">
        <v>0</v>
      </c>
      <c r="E97" s="3" t="n">
        <f aca="false">_xlfn.RANK.EQ(D97,$D$30:$D$98,0)</f>
        <v>34</v>
      </c>
      <c r="F97" s="3" t="n">
        <v>0</v>
      </c>
      <c r="G97" s="3" t="n">
        <f aca="false">_xlfn.RANK.EQ(F97,$F$30:$F$98,0)</f>
        <v>49</v>
      </c>
      <c r="H97" s="3" t="n">
        <v>0</v>
      </c>
      <c r="I97" s="3" t="n">
        <f aca="false">_xlfn.RANK.EQ(H97,$H$30:$H$98,0)</f>
        <v>1</v>
      </c>
      <c r="J97" s="3" t="n">
        <v>0</v>
      </c>
      <c r="K97" s="3" t="n">
        <f aca="false">_xlfn.RANK.EQ(J97,$J$30:$J$98,0)</f>
        <v>10</v>
      </c>
      <c r="L97" s="3" t="n">
        <v>0</v>
      </c>
      <c r="M97" s="3" t="n">
        <f aca="false">_xlfn.RANK.EQ(L97,$L$30:$L$98,0)</f>
        <v>36</v>
      </c>
      <c r="N97" s="3" t="n">
        <v>0</v>
      </c>
      <c r="O97" s="3" t="n">
        <f aca="false">_xlfn.RANK.EQ(N97,$N$30:$N$98,0)</f>
        <v>60</v>
      </c>
    </row>
    <row r="98" s="5" customFormat="true" ht="12" hidden="false" customHeight="false" outlineLevel="0" collapsed="false">
      <c r="A98" s="3" t="n">
        <v>3210106077</v>
      </c>
      <c r="B98" s="3" t="n">
        <v>2021</v>
      </c>
      <c r="C98" s="4" t="s">
        <v>15</v>
      </c>
      <c r="D98" s="3" t="n">
        <v>0</v>
      </c>
      <c r="E98" s="3" t="n">
        <f aca="false">_xlfn.RANK.EQ(D98,$D$30:$D$98,0)</f>
        <v>34</v>
      </c>
      <c r="F98" s="3" t="n">
        <v>8</v>
      </c>
      <c r="G98" s="3" t="n">
        <f aca="false">_xlfn.RANK.EQ(F98,$F$30:$F$98,0)</f>
        <v>38</v>
      </c>
      <c r="H98" s="3" t="n">
        <v>0</v>
      </c>
      <c r="I98" s="3" t="n">
        <f aca="false">_xlfn.RANK.EQ(H98,$H$30:$H$98,0)</f>
        <v>1</v>
      </c>
      <c r="J98" s="3" t="n">
        <v>0</v>
      </c>
      <c r="K98" s="3" t="n">
        <f aca="false">_xlfn.RANK.EQ(J98,$J$30:$J$98,0)</f>
        <v>10</v>
      </c>
      <c r="L98" s="3" t="n">
        <v>0.5</v>
      </c>
      <c r="M98" s="3" t="n">
        <f aca="false">_xlfn.RANK.EQ(L98,$L$30:$L$98,0)</f>
        <v>30</v>
      </c>
      <c r="N98" s="3" t="n">
        <v>4</v>
      </c>
      <c r="O98" s="3" t="n">
        <f aca="false">_xlfn.RANK.EQ(N98,$N$30:$N$98,0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1:25:26Z</dcterms:created>
  <dc:creator>Administrator</dc:creator>
  <dc:description/>
  <dc:language>en-US</dc:language>
  <cp:lastModifiedBy>User</cp:lastModifiedBy>
  <dcterms:modified xsi:type="dcterms:W3CDTF">2022-09-28T05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20D17D89E4C259C2D0F6DDA332A45</vt:lpwstr>
  </property>
  <property fmtid="{D5CDD505-2E9C-101B-9397-08002B2CF9AE}" pid="3" name="KSOProductBuildVer">
    <vt:lpwstr>2052-11.1.0.12358</vt:lpwstr>
  </property>
</Properties>
</file>