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 uniqueCount="1080">
  <si>
    <t xml:space="preserve">序号</t>
  </si>
  <si>
    <t xml:space="preserve">项目名称</t>
  </si>
  <si>
    <t xml:space="preserve">学院</t>
  </si>
  <si>
    <t xml:space="preserve">立项人</t>
  </si>
  <si>
    <t xml:space="preserve">立项人学号</t>
  </si>
  <si>
    <t xml:space="preserve">立项人手机</t>
  </si>
  <si>
    <r>
      <rPr>
        <sz val="11"/>
        <rFont val="Noto Sans"/>
        <family val="2"/>
      </rPr>
      <t xml:space="preserve">成员</t>
    </r>
    <r>
      <rPr>
        <sz val="11"/>
        <rFont val="宋体"/>
        <family val="0"/>
        <charset val="134"/>
      </rPr>
      <t xml:space="preserve">1</t>
    </r>
  </si>
  <si>
    <r>
      <rPr>
        <sz val="11"/>
        <rFont val="Noto Sans"/>
        <family val="2"/>
      </rPr>
      <t xml:space="preserve">学号</t>
    </r>
    <r>
      <rPr>
        <sz val="11"/>
        <rFont val="宋体"/>
        <family val="0"/>
        <charset val="134"/>
      </rPr>
      <t xml:space="preserve">1</t>
    </r>
  </si>
  <si>
    <r>
      <rPr>
        <sz val="11"/>
        <rFont val="Noto Sans"/>
        <family val="2"/>
      </rPr>
      <t xml:space="preserve">成员</t>
    </r>
    <r>
      <rPr>
        <sz val="11"/>
        <rFont val="宋体"/>
        <family val="0"/>
        <charset val="134"/>
      </rPr>
      <t xml:space="preserve">2</t>
    </r>
  </si>
  <si>
    <r>
      <rPr>
        <sz val="11"/>
        <rFont val="Noto Sans"/>
        <family val="2"/>
      </rPr>
      <t xml:space="preserve">学号</t>
    </r>
    <r>
      <rPr>
        <sz val="11"/>
        <rFont val="宋体"/>
        <family val="0"/>
        <charset val="134"/>
      </rPr>
      <t xml:space="preserve">2</t>
    </r>
  </si>
  <si>
    <r>
      <rPr>
        <sz val="11"/>
        <rFont val="Noto Sans"/>
        <family val="2"/>
      </rPr>
      <t xml:space="preserve">成员</t>
    </r>
    <r>
      <rPr>
        <sz val="11"/>
        <rFont val="宋体"/>
        <family val="0"/>
        <charset val="134"/>
      </rPr>
      <t xml:space="preserve">3</t>
    </r>
  </si>
  <si>
    <r>
      <rPr>
        <sz val="11"/>
        <rFont val="Noto Sans"/>
        <family val="2"/>
      </rPr>
      <t xml:space="preserve">学号</t>
    </r>
    <r>
      <rPr>
        <sz val="11"/>
        <rFont val="宋体"/>
        <family val="0"/>
        <charset val="134"/>
      </rPr>
      <t xml:space="preserve">3</t>
    </r>
  </si>
  <si>
    <r>
      <rPr>
        <sz val="11"/>
        <rFont val="Noto Sans"/>
        <family val="2"/>
      </rPr>
      <t xml:space="preserve">成员</t>
    </r>
    <r>
      <rPr>
        <sz val="11"/>
        <rFont val="宋体"/>
        <family val="0"/>
        <charset val="134"/>
      </rPr>
      <t xml:space="preserve">4</t>
    </r>
  </si>
  <si>
    <r>
      <rPr>
        <sz val="11"/>
        <rFont val="Noto Sans"/>
        <family val="2"/>
      </rPr>
      <t xml:space="preserve">学号</t>
    </r>
    <r>
      <rPr>
        <sz val="11"/>
        <rFont val="宋体"/>
        <family val="0"/>
        <charset val="134"/>
      </rPr>
      <t xml:space="preserve">4</t>
    </r>
  </si>
  <si>
    <t xml:space="preserve">第一组</t>
  </si>
  <si>
    <t xml:space="preserve">用“心”看“视”界——通过实践活动用视觉心理学的角度去看世界，普及“护眼、爱眼”以及关于眼镜的知识</t>
  </si>
  <si>
    <t xml:space="preserve">云峰学园</t>
  </si>
  <si>
    <t xml:space="preserve">付春李</t>
  </si>
  <si>
    <t xml:space="preserve">刘园园</t>
  </si>
  <si>
    <t xml:space="preserve">张天佑</t>
  </si>
  <si>
    <t xml:space="preserve">赵晶</t>
  </si>
  <si>
    <t xml:space="preserve">转基因行业发展现状以及在不同人群中的认可度</t>
  </si>
  <si>
    <t xml:space="preserve">郝秋霞</t>
  </si>
  <si>
    <t xml:space="preserve">沈浩卿</t>
  </si>
  <si>
    <t xml:space="preserve">吴志昊</t>
  </si>
  <si>
    <t xml:space="preserve">黄茜茜</t>
  </si>
  <si>
    <t xml:space="preserve">盛涛涛</t>
  </si>
  <si>
    <t xml:space="preserve">关于杭州市民食品安全意识的调查研究</t>
  </si>
  <si>
    <t xml:space="preserve">洪后阳</t>
  </si>
  <si>
    <t xml:space="preserve">闻淑强</t>
  </si>
  <si>
    <t xml:space="preserve">王蕾</t>
  </si>
  <si>
    <t xml:space="preserve">刘懿</t>
  </si>
  <si>
    <t xml:space="preserve">关于浙江大学军训时连部工作模式的深入调研及改进 </t>
  </si>
  <si>
    <t xml:space="preserve">蓝田学园</t>
  </si>
  <si>
    <t xml:space="preserve">罗振威</t>
  </si>
  <si>
    <t xml:space="preserve">15868115538/551744 </t>
  </si>
  <si>
    <t xml:space="preserve">朱海</t>
  </si>
  <si>
    <t xml:space="preserve">刘樟</t>
  </si>
  <si>
    <t xml:space="preserve">舒潇</t>
  </si>
  <si>
    <t xml:space="preserve">周倩羽</t>
  </si>
  <si>
    <t xml:space="preserve">“医患关系”现状对医学生及家长两个群体的影响和解决方案的探究</t>
  </si>
  <si>
    <t xml:space="preserve">杨飞洪</t>
  </si>
  <si>
    <t xml:space="preserve">蒋慧</t>
  </si>
  <si>
    <t xml:space="preserve">梁健毅</t>
  </si>
  <si>
    <t xml:space="preserve">金洪明</t>
  </si>
  <si>
    <t xml:space="preserve">关于发挥优秀学生引领示范作用模式的研究——以浙江大学为例</t>
  </si>
  <si>
    <t xml:space="preserve">陈凯</t>
  </si>
  <si>
    <t xml:space="preserve">何明明</t>
  </si>
  <si>
    <t xml:space="preserve">徐敏</t>
  </si>
  <si>
    <t xml:space="preserve">梁越</t>
  </si>
  <si>
    <t xml:space="preserve">吕诚聪</t>
  </si>
  <si>
    <t xml:space="preserve">浙江大学商业文化氛围调研及建议</t>
  </si>
  <si>
    <t xml:space="preserve">何康</t>
  </si>
  <si>
    <t xml:space="preserve">黎海超</t>
  </si>
  <si>
    <t xml:space="preserve">陶江鹏</t>
  </si>
  <si>
    <t xml:space="preserve">彭凯隆</t>
  </si>
  <si>
    <t xml:space="preserve">王辉</t>
  </si>
  <si>
    <t xml:space="preserve">社团发展背景下高校低年级班级凝聚力提升路径研究</t>
  </si>
  <si>
    <t xml:space="preserve">孙和轩</t>
  </si>
  <si>
    <t xml:space="preserve">韩熠宗</t>
  </si>
  <si>
    <t xml:space="preserve">王紫鑫</t>
  </si>
  <si>
    <t xml:space="preserve">岳思聪</t>
  </si>
  <si>
    <t xml:space="preserve">窦振坤</t>
  </si>
  <si>
    <t xml:space="preserve">浙江大学诈骗现状与对策分析</t>
  </si>
  <si>
    <t xml:space="preserve">丹青学园</t>
  </si>
  <si>
    <t xml:space="preserve">兰廷蓬</t>
  </si>
  <si>
    <t xml:space="preserve">张洪浪</t>
  </si>
  <si>
    <t xml:space="preserve">王凯笛</t>
  </si>
  <si>
    <t xml:space="preserve">家与学校的距离有多远？——关于浙江大学生与家联系情况的调查研究及建议</t>
  </si>
  <si>
    <t xml:space="preserve">何慧秀</t>
  </si>
  <si>
    <t xml:space="preserve">陈宣宏</t>
  </si>
  <si>
    <t xml:space="preserve">高利</t>
  </si>
  <si>
    <t xml:space="preserve">林怡莲</t>
  </si>
  <si>
    <t xml:space="preserve">媱琳巧</t>
  </si>
  <si>
    <t xml:space="preserve">给启航一双法律翅膀——关于浙大学生实习期间法律权益保护现状的研究调查</t>
  </si>
  <si>
    <t xml:space="preserve">徐贵</t>
  </si>
  <si>
    <t xml:space="preserve">尼罗帕尔</t>
  </si>
  <si>
    <t xml:space="preserve">陈曦</t>
  </si>
  <si>
    <t xml:space="preserve">黎新</t>
  </si>
  <si>
    <t xml:space="preserve">肖丹</t>
  </si>
  <si>
    <t xml:space="preserve">广场舞对居民生活的影响</t>
  </si>
  <si>
    <t xml:space="preserve">徐叶弘</t>
  </si>
  <si>
    <t xml:space="preserve">刘晔</t>
  </si>
  <si>
    <t xml:space="preserve">周雅婷</t>
  </si>
  <si>
    <t xml:space="preserve">赵珂莹</t>
  </si>
  <si>
    <t xml:space="preserve">湖南中西部某农村经济现状及发展研究</t>
  </si>
  <si>
    <t xml:space="preserve">刘潮</t>
  </si>
  <si>
    <t xml:space="preserve">邹丛博</t>
  </si>
  <si>
    <t xml:space="preserve">关于校园外来高速行驶车辆对学生的影响的调查</t>
  </si>
  <si>
    <t xml:space="preserve">曲旦格桑</t>
  </si>
  <si>
    <t xml:space="preserve">刘兴</t>
  </si>
  <si>
    <t xml:space="preserve">陈鑫</t>
  </si>
  <si>
    <t xml:space="preserve">加桑次仁</t>
  </si>
  <si>
    <t xml:space="preserve">第二组</t>
  </si>
  <si>
    <t xml:space="preserve">西藏青少年在三包政策下仍不能实现全民受教育的原因的调查研究</t>
  </si>
  <si>
    <t xml:space="preserve">公共管理学院</t>
  </si>
  <si>
    <t xml:space="preserve">德吉央宗</t>
  </si>
  <si>
    <t xml:space="preserve">15267063983</t>
  </si>
  <si>
    <t xml:space="preserve">多吉卓玛</t>
  </si>
  <si>
    <t xml:space="preserve">全国大学生食堂大学生饮食习惯调查研究运营管理概况暨</t>
  </si>
  <si>
    <t xml:space="preserve">地球科学系</t>
  </si>
  <si>
    <t xml:space="preserve">吴开舜</t>
  </si>
  <si>
    <t xml:space="preserve">传统内地西藏班教育模式存在的弊端及对策</t>
  </si>
  <si>
    <t xml:space="preserve">心理与行为科学系</t>
  </si>
  <si>
    <t xml:space="preserve">15267063957/567685</t>
  </si>
  <si>
    <t xml:space="preserve">德吉卓玛</t>
  </si>
  <si>
    <t xml:space="preserve">彭婧</t>
  </si>
  <si>
    <t xml:space="preserve">索朗德珍</t>
  </si>
  <si>
    <t xml:space="preserve">扎西桑姆</t>
  </si>
  <si>
    <t xml:space="preserve">紫金港校区快递服务现状及改进探讨</t>
  </si>
  <si>
    <t xml:space="preserve">林鼎强</t>
  </si>
  <si>
    <t xml:space="preserve">潘昆</t>
  </si>
  <si>
    <t xml:space="preserve">谢彬</t>
  </si>
  <si>
    <t xml:space="preserve">王光宁</t>
  </si>
  <si>
    <t xml:space="preserve">当代大学生对日韩态度调查及跨文化交流计划</t>
  </si>
  <si>
    <t xml:space="preserve">云峰学院</t>
  </si>
  <si>
    <t xml:space="preserve">董琛</t>
  </si>
  <si>
    <t xml:space="preserve">陈钊</t>
  </si>
  <si>
    <t xml:space="preserve">3120103548</t>
  </si>
  <si>
    <t xml:space="preserve">吴潇</t>
  </si>
  <si>
    <t xml:space="preserve">3120102052</t>
  </si>
  <si>
    <t xml:space="preserve">徐鹏颖</t>
  </si>
  <si>
    <t xml:space="preserve">3120102032</t>
  </si>
  <si>
    <t xml:space="preserve">张祥楠</t>
  </si>
  <si>
    <t xml:space="preserve">3120104905</t>
  </si>
  <si>
    <t xml:space="preserve">对浙大紫金港校区清真餐厅现状的分析与调查</t>
  </si>
  <si>
    <t xml:space="preserve">马涛</t>
  </si>
  <si>
    <t xml:space="preserve">马小俊</t>
  </si>
  <si>
    <t xml:space="preserve">古力•卡德尔别克</t>
  </si>
  <si>
    <t xml:space="preserve">海姝嫱</t>
  </si>
  <si>
    <t xml:space="preserve">张琰</t>
  </si>
  <si>
    <t xml:space="preserve">关于高效班委分工协调机制的研究及探索</t>
  </si>
  <si>
    <t xml:space="preserve">郭航鑫</t>
  </si>
  <si>
    <t xml:space="preserve">李浩然</t>
  </si>
  <si>
    <t xml:space="preserve">肖卓敏 </t>
  </si>
  <si>
    <t xml:space="preserve">王润楠</t>
  </si>
  <si>
    <t xml:space="preserve">叶紫</t>
  </si>
  <si>
    <t xml:space="preserve">论对新生班长集训的重要性与培训项目的调查</t>
  </si>
  <si>
    <t xml:space="preserve">廖宝亮</t>
  </si>
  <si>
    <t xml:space="preserve">18868103550/760520</t>
  </si>
  <si>
    <t xml:space="preserve">饶强</t>
  </si>
  <si>
    <t xml:space="preserve">杨文武</t>
  </si>
  <si>
    <t xml:space="preserve">李璐瑶</t>
  </si>
  <si>
    <t xml:space="preserve">杨小艳</t>
  </si>
  <si>
    <t xml:space="preserve">浙大学生校内活动的现状调查及改进意见分析 </t>
  </si>
  <si>
    <t xml:space="preserve">林文平</t>
  </si>
  <si>
    <t xml:space="preserve">18868103765/761928</t>
  </si>
  <si>
    <t xml:space="preserve">崔健</t>
  </si>
  <si>
    <t xml:space="preserve">龚鸿炜</t>
  </si>
  <si>
    <t xml:space="preserve">李晨熙</t>
  </si>
  <si>
    <t xml:space="preserve">关于少数民族大学生对本民族文化的认同感及传承的责任感的调研 </t>
  </si>
  <si>
    <t xml:space="preserve">吴声豪</t>
  </si>
  <si>
    <t xml:space="preserve">熊华清</t>
  </si>
  <si>
    <t xml:space="preserve">彭佳明</t>
  </si>
  <si>
    <t xml:space="preserve">关于增强寝室学习型社区功能的可行性分析及其调研（以浙江大学为例）</t>
  </si>
  <si>
    <t xml:space="preserve">吴婉洁</t>
  </si>
  <si>
    <t xml:space="preserve">卞腾跃</t>
  </si>
  <si>
    <t xml:space="preserve">王明精</t>
  </si>
  <si>
    <t xml:space="preserve">赵嘉俊</t>
  </si>
  <si>
    <t xml:space="preserve">李萌阳</t>
  </si>
  <si>
    <t xml:space="preserve">浙江大学紫金港校区西部在建食堂学生意见调查</t>
  </si>
  <si>
    <t xml:space="preserve">黄珊珊</t>
  </si>
  <si>
    <t xml:space="preserve">江立为</t>
  </si>
  <si>
    <t xml:space="preserve">刘钰</t>
  </si>
  <si>
    <t xml:space="preserve">余泽超</t>
  </si>
  <si>
    <t xml:space="preserve">贾月怡</t>
  </si>
  <si>
    <t xml:space="preserve">中西部大学生在东部地区的生活适应与生活质量的研究与探索</t>
  </si>
  <si>
    <t xml:space="preserve">江金发</t>
  </si>
  <si>
    <t xml:space="preserve">刘向宇</t>
  </si>
  <si>
    <t xml:space="preserve">李醴</t>
  </si>
  <si>
    <t xml:space="preserve">关于浙江大学正太赋分现行情况的调查研究</t>
  </si>
  <si>
    <t xml:space="preserve">刘婧雯</t>
  </si>
  <si>
    <t xml:space="preserve">漏丽婷</t>
  </si>
  <si>
    <t xml:space="preserve">陈沙沙</t>
  </si>
  <si>
    <t xml:space="preserve">王雨琦</t>
  </si>
  <si>
    <t xml:space="preserve">关于浙江大学快递业务管理模式的研究</t>
  </si>
  <si>
    <t xml:space="preserve">胡可可</t>
  </si>
  <si>
    <t xml:space="preserve">孙婷婷</t>
  </si>
  <si>
    <t xml:space="preserve">杨鑫杰</t>
  </si>
  <si>
    <t xml:space="preserve">周紫瑞</t>
  </si>
  <si>
    <t xml:space="preserve">我们做朋友吧—关于外国留学生融入大学校园的调研，以浙江大学为例</t>
  </si>
  <si>
    <t xml:space="preserve">耿仕缙</t>
  </si>
  <si>
    <t xml:space="preserve">樊丽诗</t>
  </si>
  <si>
    <t xml:space="preserve">赵诗敏</t>
  </si>
  <si>
    <t xml:space="preserve">田岳松</t>
  </si>
  <si>
    <t xml:space="preserve">高校外国留学生跨文化生活及学业现状调研</t>
  </si>
  <si>
    <t xml:space="preserve">马忠</t>
  </si>
  <si>
    <t xml:space="preserve">兰新</t>
  </si>
  <si>
    <t xml:space="preserve">卡尔甫汗</t>
  </si>
  <si>
    <t xml:space="preserve">浙江大学紫金港校区校园卡刷卡支付场所全面普及的需求程度及可行性调查分析</t>
  </si>
  <si>
    <t xml:space="preserve">刘静楠</t>
  </si>
  <si>
    <t xml:space="preserve">黄茵</t>
  </si>
  <si>
    <t xml:space="preserve">徐诗倩</t>
  </si>
  <si>
    <t xml:space="preserve">童昊扬</t>
  </si>
  <si>
    <t xml:space="preserve">李华懿</t>
  </si>
  <si>
    <t xml:space="preserve">浙大藏生在校发展的制约因素及其对策</t>
  </si>
  <si>
    <t xml:space="preserve">彭靖</t>
  </si>
  <si>
    <t xml:space="preserve">达瓦曲珍</t>
  </si>
  <si>
    <t xml:space="preserve">“请跟我来”项目的现状与发展方向研究</t>
  </si>
  <si>
    <t xml:space="preserve">嘎玛拉吉</t>
  </si>
  <si>
    <t xml:space="preserve">玉珍</t>
  </si>
  <si>
    <t xml:space="preserve">徐亚廷</t>
  </si>
  <si>
    <t xml:space="preserve">孟琳媛</t>
  </si>
  <si>
    <t xml:space="preserve">陈应芬</t>
  </si>
  <si>
    <t xml:space="preserve">第三组</t>
  </si>
  <si>
    <t xml:space="preserve">关于新生在校学习中的解惑渠道的调查和对校方的反馈</t>
  </si>
  <si>
    <t xml:space="preserve">梁景雄</t>
  </si>
  <si>
    <t xml:space="preserve">刘欢</t>
  </si>
  <si>
    <t xml:space="preserve">祖国未来的精英——大学生对国家安全问题关注度的调查及相关探究</t>
  </si>
  <si>
    <t xml:space="preserve">江迪</t>
  </si>
  <si>
    <t xml:space="preserve">许睿</t>
  </si>
  <si>
    <t xml:space="preserve">黄奕程</t>
  </si>
  <si>
    <t xml:space="preserve">曹煜</t>
  </si>
  <si>
    <t xml:space="preserve">牛渤森</t>
  </si>
  <si>
    <t xml:space="preserve">大学生对班级概念的认知调查及班级建设管理模式的有效探究—以浙江大学紫金港校区大一新生班级为例 </t>
  </si>
  <si>
    <t xml:space="preserve">李海东</t>
  </si>
  <si>
    <t xml:space="preserve">胡景辉</t>
  </si>
  <si>
    <t xml:space="preserve">守望归根的亲情，走进家人内心——关于大学生亲情意识的调查分析和改善建议</t>
  </si>
  <si>
    <t xml:space="preserve">孙冬</t>
  </si>
  <si>
    <t xml:space="preserve">王博</t>
  </si>
  <si>
    <t xml:space="preserve">史俊俊</t>
  </si>
  <si>
    <t xml:space="preserve">关于浙大在校生饮食健康问题的调查研究</t>
  </si>
  <si>
    <t xml:space="preserve">肖鹏</t>
  </si>
  <si>
    <t xml:space="preserve">曹宇聪</t>
  </si>
  <si>
    <t xml:space="preserve">陈喆彪</t>
  </si>
  <si>
    <t xml:space="preserve">李舒江</t>
  </si>
  <si>
    <t xml:space="preserve">朱孔宇</t>
  </si>
  <si>
    <t xml:space="preserve">以调查浙大学子的党团意识入手探究支部单位开展党团建设的新思路 </t>
  </si>
  <si>
    <t xml:space="preserve">冯正阳</t>
  </si>
  <si>
    <t xml:space="preserve">姚舜</t>
  </si>
  <si>
    <t xml:space="preserve">关于师生对浙大紫金港教学区设计成效的体验调查——展望新教学区的建设</t>
  </si>
  <si>
    <t xml:space="preserve">沈斌华</t>
  </si>
  <si>
    <t xml:space="preserve">18868107257/766183</t>
  </si>
  <si>
    <t xml:space="preserve">江怡芸</t>
  </si>
  <si>
    <t xml:space="preserve">俞瑾</t>
  </si>
  <si>
    <t xml:space="preserve">周杰</t>
  </si>
  <si>
    <t xml:space="preserve">谢伟</t>
  </si>
  <si>
    <t xml:space="preserve">关于浙江大学新生入学前准备工作开展的调查及完善</t>
  </si>
  <si>
    <t xml:space="preserve">图嘎其</t>
  </si>
  <si>
    <t xml:space="preserve">孙振涛</t>
  </si>
  <si>
    <t xml:space="preserve">郑德鹏</t>
  </si>
  <si>
    <t xml:space="preserve">戴慧纯</t>
  </si>
  <si>
    <t xml:space="preserve">杜丽</t>
  </si>
  <si>
    <t xml:space="preserve">关于浙江大学（紫金港校区）本科生作息时间与上课时间合理性的调研</t>
  </si>
  <si>
    <t xml:space="preserve">王欢</t>
  </si>
  <si>
    <t xml:space="preserve">18868113286/764529</t>
  </si>
  <si>
    <t xml:space="preserve">庞博</t>
  </si>
  <si>
    <t xml:space="preserve">李凯</t>
  </si>
  <si>
    <t xml:space="preserve">陈栋策</t>
  </si>
  <si>
    <t xml:space="preserve">李征涛</t>
  </si>
  <si>
    <t xml:space="preserve">关于大学生消费现状的调研 </t>
  </si>
  <si>
    <t xml:space="preserve">周伟伟</t>
  </si>
  <si>
    <t xml:space="preserve">18868106024/557223</t>
  </si>
  <si>
    <t xml:space="preserve">肖志健</t>
  </si>
  <si>
    <t xml:space="preserve">李澧</t>
  </si>
  <si>
    <t xml:space="preserve">白清城</t>
  </si>
  <si>
    <t xml:space="preserve">关于大学生纪律意识的研究</t>
  </si>
  <si>
    <t xml:space="preserve">王炜焕</t>
  </si>
  <si>
    <t xml:space="preserve">盛佳</t>
  </si>
  <si>
    <t xml:space="preserve">楼潇轩</t>
  </si>
  <si>
    <t xml:space="preserve">郑炀昊</t>
  </si>
  <si>
    <t xml:space="preserve">康斌斌</t>
  </si>
  <si>
    <t xml:space="preserve">关于如何增进寝室间感情的调查研究——以浙江大学为例</t>
  </si>
  <si>
    <t xml:space="preserve">潘治东</t>
  </si>
  <si>
    <t xml:space="preserve">秦丹丹</t>
  </si>
  <si>
    <t xml:space="preserve">关于帮助浙大学生更好地进入家教市场的研究</t>
  </si>
  <si>
    <t xml:space="preserve">娜琴</t>
  </si>
  <si>
    <t xml:space="preserve">梁一凡</t>
  </si>
  <si>
    <t xml:space="preserve">张妍斐</t>
  </si>
  <si>
    <t xml:space="preserve">索朗</t>
  </si>
  <si>
    <t xml:space="preserve">黄国权</t>
  </si>
  <si>
    <t xml:space="preserve">关于浙江大学生对时事的关注度的调查及建议</t>
  </si>
  <si>
    <t xml:space="preserve">吕壮</t>
  </si>
  <si>
    <t xml:space="preserve">叶倩</t>
  </si>
  <si>
    <t xml:space="preserve">肖博文</t>
  </si>
  <si>
    <t xml:space="preserve">刘振宇</t>
  </si>
  <si>
    <t xml:space="preserve">梁咪咪</t>
  </si>
  <si>
    <t xml:space="preserve">基于浙大的当代大学生法律意识的探究及法律文化传播</t>
  </si>
  <si>
    <t xml:space="preserve">陈明</t>
  </si>
  <si>
    <t xml:space="preserve">刘根固</t>
  </si>
  <si>
    <t xml:space="preserve">庄玄朴</t>
  </si>
  <si>
    <t xml:space="preserve">邱涵</t>
  </si>
  <si>
    <t xml:space="preserve">林琰旻</t>
  </si>
  <si>
    <t xml:space="preserve">当代大学生对政治生活的态度和参与度的调研</t>
  </si>
  <si>
    <t xml:space="preserve">李孟</t>
  </si>
  <si>
    <t xml:space="preserve">金丽智</t>
  </si>
  <si>
    <t xml:space="preserve">施如画</t>
  </si>
  <si>
    <t xml:space="preserve">朱春</t>
  </si>
  <si>
    <t xml:space="preserve">第四组</t>
  </si>
  <si>
    <t xml:space="preserve">管理学院经济困难生工作规范化研究</t>
  </si>
  <si>
    <t xml:space="preserve">管理学院</t>
  </si>
  <si>
    <t xml:space="preserve">罗志浩</t>
  </si>
  <si>
    <t xml:space="preserve">林菲力</t>
  </si>
  <si>
    <t xml:space="preserve">姜天悦</t>
  </si>
  <si>
    <t xml:space="preserve">陈龙</t>
  </si>
  <si>
    <t xml:space="preserve">关于跨校区对浙江大学学生体育锻炼影响情况的调查研究</t>
  </si>
  <si>
    <t xml:space="preserve">机械工程学系</t>
  </si>
  <si>
    <t xml:space="preserve">张洪铭</t>
  </si>
  <si>
    <t xml:space="preserve">谷程鹏</t>
  </si>
  <si>
    <t xml:space="preserve">徐晓冬</t>
  </si>
  <si>
    <t xml:space="preserve">易邹东一</t>
  </si>
  <si>
    <t xml:space="preserve">我的幸福运动攻略——关于民俗体育运动活动研究 </t>
  </si>
  <si>
    <t xml:space="preserve">农业与生物技术学院</t>
  </si>
  <si>
    <t xml:space="preserve">胡嘉佩</t>
  </si>
  <si>
    <t xml:space="preserve">唐婧怡</t>
  </si>
  <si>
    <t xml:space="preserve">关于浙大学生体质健康与体育竞技现状调查与改善建议  
</t>
  </si>
  <si>
    <t xml:space="preserve">叶安钊</t>
  </si>
  <si>
    <t xml:space="preserve">陈康</t>
  </si>
  <si>
    <r>
      <rPr>
        <sz val="11"/>
        <rFont val="宋体"/>
        <family val="0"/>
        <charset val="134"/>
      </rPr>
      <t xml:space="preserve">NSEP</t>
    </r>
    <r>
      <rPr>
        <sz val="11"/>
        <rFont val="Noto Sans"/>
        <family val="2"/>
      </rPr>
      <t xml:space="preserve">项目模式分析、建议和指导手册的编写</t>
    </r>
  </si>
  <si>
    <t xml:space="preserve">王鑫涛</t>
  </si>
  <si>
    <t xml:space="preserve">18868115105/764982</t>
  </si>
  <si>
    <t xml:space="preserve">李想</t>
  </si>
  <si>
    <t xml:space="preserve">徐欢涛</t>
  </si>
  <si>
    <t xml:space="preserve">高尔欣</t>
  </si>
  <si>
    <t xml:space="preserve">熊亦媛</t>
  </si>
  <si>
    <t xml:space="preserve">壮少年之体魄，强中华之精魂—论由体测情况展开的大学身体质调查及分析</t>
  </si>
  <si>
    <t xml:space="preserve">王皓民</t>
  </si>
  <si>
    <t xml:space="preserve">吴珂珂</t>
  </si>
  <si>
    <t xml:space="preserve">何从野</t>
  </si>
  <si>
    <t xml:space="preserve">李海斌</t>
  </si>
  <si>
    <t xml:space="preserve">王晗璐</t>
  </si>
  <si>
    <t xml:space="preserve">浙江大学经济困难生主观幸福感调查和影响因素分析研究</t>
  </si>
  <si>
    <t xml:space="preserve">邓小坤  </t>
  </si>
  <si>
    <t xml:space="preserve">覃楠楠</t>
  </si>
  <si>
    <t xml:space="preserve">杜霞曦</t>
  </si>
  <si>
    <t xml:space="preserve">张梦秋</t>
  </si>
  <si>
    <t xml:space="preserve">吴斌</t>
  </si>
  <si>
    <t xml:space="preserve">浙江大学课间操推广情况调查和发展建议</t>
  </si>
  <si>
    <t xml:space="preserve">祝训敏</t>
  </si>
  <si>
    <t xml:space="preserve">盛慧雯</t>
  </si>
  <si>
    <t xml:space="preserve">曹艺</t>
  </si>
  <si>
    <t xml:space="preserve">徐嘉程</t>
  </si>
  <si>
    <t xml:space="preserve">王佳美</t>
  </si>
  <si>
    <t xml:space="preserve">关于浙江大学课间广播操的调研报告</t>
  </si>
  <si>
    <t xml:space="preserve">乔磊</t>
  </si>
  <si>
    <t xml:space="preserve">18868128900/557568</t>
  </si>
  <si>
    <t xml:space="preserve">韩心怡</t>
  </si>
  <si>
    <t xml:space="preserve">鲁周浩</t>
  </si>
  <si>
    <t xml:space="preserve">杨文君</t>
  </si>
  <si>
    <t xml:space="preserve">对浙江大学勤工助学制度现状的调查与分析</t>
  </si>
  <si>
    <t xml:space="preserve">田乐</t>
  </si>
  <si>
    <t xml:space="preserve">18868113212/764486 </t>
  </si>
  <si>
    <t xml:space="preserve">屠慧彬</t>
  </si>
  <si>
    <t xml:space="preserve">金梦薇</t>
  </si>
  <si>
    <t xml:space="preserve">崔艳</t>
  </si>
  <si>
    <t xml:space="preserve">李长有</t>
  </si>
  <si>
    <t xml:space="preserve">国家助学贷款还款手册的完善</t>
  </si>
  <si>
    <t xml:space="preserve">18868119232/558745</t>
  </si>
  <si>
    <t xml:space="preserve">周玉宁</t>
  </si>
  <si>
    <t xml:space="preserve">李亚东</t>
  </si>
  <si>
    <t xml:space="preserve">3130103611 </t>
  </si>
  <si>
    <t xml:space="preserve">吴凤超</t>
  </si>
  <si>
    <t xml:space="preserve">3120104192 </t>
  </si>
  <si>
    <t xml:space="preserve">谢冰玉</t>
  </si>
  <si>
    <t xml:space="preserve">3120105032 </t>
  </si>
  <si>
    <t xml:space="preserve">贫困生出国留学意向，影响因素以及相关资助工作的调查及建议</t>
  </si>
  <si>
    <r>
      <rPr>
        <sz val="11"/>
        <rFont val="Noto Sans"/>
        <family val="2"/>
      </rPr>
      <t xml:space="preserve">沙丽恒</t>
    </r>
    <r>
      <rPr>
        <sz val="11"/>
        <rFont val="宋体"/>
        <family val="0"/>
        <charset val="134"/>
      </rPr>
      <t xml:space="preserve">·</t>
    </r>
    <r>
      <rPr>
        <sz val="11"/>
        <rFont val="Noto Sans"/>
        <family val="2"/>
      </rPr>
      <t xml:space="preserve">阿布德克</t>
    </r>
  </si>
  <si>
    <t xml:space="preserve">杨晟之</t>
  </si>
  <si>
    <t xml:space="preserve">李梦露</t>
  </si>
  <si>
    <t xml:space="preserve">吴奕征</t>
  </si>
  <si>
    <r>
      <rPr>
        <sz val="11"/>
        <rFont val="Noto Sans"/>
        <family val="2"/>
      </rPr>
      <t xml:space="preserve">叶尔哈力</t>
    </r>
    <r>
      <rPr>
        <sz val="11"/>
        <rFont val="宋体"/>
        <family val="0"/>
        <charset val="134"/>
      </rPr>
      <t xml:space="preserve">·</t>
    </r>
    <r>
      <rPr>
        <sz val="11"/>
        <rFont val="Noto Sans"/>
        <family val="2"/>
      </rPr>
      <t xml:space="preserve">托汗</t>
    </r>
  </si>
  <si>
    <t xml:space="preserve">浙大少数民族生学习能力相对薄弱的原因分析及解决方案研究</t>
  </si>
  <si>
    <r>
      <rPr>
        <sz val="11"/>
        <rFont val="Noto Sans"/>
        <family val="2"/>
      </rPr>
      <t xml:space="preserve">伊丽孜拉</t>
    </r>
    <r>
      <rPr>
        <sz val="11"/>
        <rFont val="宋体"/>
        <family val="0"/>
        <charset val="134"/>
      </rPr>
      <t xml:space="preserve">·</t>
    </r>
    <r>
      <rPr>
        <sz val="11"/>
        <rFont val="Noto Sans"/>
        <family val="2"/>
      </rPr>
      <t xml:space="preserve">肖开提</t>
    </r>
  </si>
  <si>
    <t xml:space="preserve">依斯坎达尔•吾买尔</t>
  </si>
  <si>
    <t xml:space="preserve">努尔依曼•吾买尔</t>
  </si>
  <si>
    <t xml:space="preserve">玛尔哈巴•艾山江</t>
  </si>
  <si>
    <r>
      <rPr>
        <sz val="11"/>
        <rFont val="Noto Sans"/>
        <family val="2"/>
      </rPr>
      <t xml:space="preserve">对浙江大学</t>
    </r>
    <r>
      <rPr>
        <sz val="11"/>
        <rFont val="宋体"/>
        <family val="0"/>
        <charset val="134"/>
      </rPr>
      <t xml:space="preserve">NSEP</t>
    </r>
    <r>
      <rPr>
        <sz val="11"/>
        <rFont val="Noto Sans"/>
        <family val="2"/>
      </rPr>
      <t xml:space="preserve">项目的总结及优化</t>
    </r>
  </si>
  <si>
    <t xml:space="preserve">周娟</t>
  </si>
  <si>
    <t xml:space="preserve">潘丽丽</t>
  </si>
  <si>
    <t xml:space="preserve">凡钊</t>
  </si>
  <si>
    <t xml:space="preserve">李霄铿</t>
  </si>
  <si>
    <t xml:space="preserve">家庭经济困难生补助款使用情况的调查研究——以浙江大学为例</t>
  </si>
  <si>
    <t xml:space="preserve">曹思园</t>
  </si>
  <si>
    <t xml:space="preserve">夏伊乔</t>
  </si>
  <si>
    <t xml:space="preserve">吴钊颖</t>
  </si>
  <si>
    <t xml:space="preserve">阮湖帆</t>
  </si>
  <si>
    <t xml:space="preserve">魏俊杰</t>
  </si>
  <si>
    <t xml:space="preserve">关于浙江大学勤工助学现状的调查研究与模式制定</t>
  </si>
  <si>
    <t xml:space="preserve">胡青梅</t>
  </si>
  <si>
    <t xml:space="preserve">岑昕</t>
  </si>
  <si>
    <t xml:space="preserve">斯宇迪</t>
  </si>
  <si>
    <t xml:space="preserve">李之婧</t>
  </si>
  <si>
    <t xml:space="preserve">关于提升学生助理的服务意识及自身素养的培训——以学工部学生资助办公室为例</t>
  </si>
  <si>
    <t xml:space="preserve">练琳莉</t>
  </si>
  <si>
    <t xml:space="preserve">经困生视角下的浙江大学食堂定价合理性分析</t>
  </si>
  <si>
    <t xml:space="preserve">胡丽芳</t>
  </si>
  <si>
    <t xml:space="preserve">顾里红</t>
  </si>
  <si>
    <t xml:space="preserve">丁卓文</t>
  </si>
  <si>
    <t xml:space="preserve">李沁芸</t>
  </si>
  <si>
    <t xml:space="preserve">关于对浙江大学贫困生助学金发放与使用的制度的探究</t>
  </si>
  <si>
    <t xml:space="preserve">林瀚基</t>
  </si>
  <si>
    <t xml:space="preserve">华丽</t>
  </si>
  <si>
    <t xml:space="preserve">方云哲</t>
  </si>
  <si>
    <t xml:space="preserve">胡博文</t>
  </si>
  <si>
    <t xml:space="preserve">通过对中美资助政策的比较研究以完善浙江大学的资助体系</t>
  </si>
  <si>
    <t xml:space="preserve">洪雅文</t>
  </si>
  <si>
    <t xml:space="preserve">赵定乾</t>
  </si>
  <si>
    <t xml:space="preserve">何琦</t>
  </si>
  <si>
    <t xml:space="preserve">石鑫</t>
  </si>
  <si>
    <t xml:space="preserve">戴青锋</t>
  </si>
  <si>
    <t xml:space="preserve">关于如何提高健身项目在大学生中接受度的探索与实践</t>
  </si>
  <si>
    <t xml:space="preserve">化学工程与生物工程学系</t>
  </si>
  <si>
    <t xml:space="preserve">邵金杰</t>
  </si>
  <si>
    <t xml:space="preserve">斯磊</t>
  </si>
  <si>
    <t xml:space="preserve">第五组</t>
  </si>
  <si>
    <t xml:space="preserve">浙江大学领导力提升班实施现状及改进意见调研</t>
  </si>
  <si>
    <t xml:space="preserve">许园锋</t>
  </si>
  <si>
    <t xml:space="preserve">18768432540/632540</t>
  </si>
  <si>
    <t xml:space="preserve">葛家桢</t>
  </si>
  <si>
    <t xml:space="preserve">楼玉婷</t>
  </si>
  <si>
    <t xml:space="preserve">方劭伟</t>
  </si>
  <si>
    <t xml:space="preserve">关于浙江大学校车利用现状及可改进方向的调研</t>
  </si>
  <si>
    <t xml:space="preserve">信息与电子工程学系</t>
  </si>
  <si>
    <t xml:space="preserve">陈耀玲</t>
  </si>
  <si>
    <t xml:space="preserve">15267005860/522465</t>
  </si>
  <si>
    <t xml:space="preserve">秦贺</t>
  </si>
  <si>
    <t xml:space="preserve">祝晓琪</t>
  </si>
  <si>
    <t xml:space="preserve">张怡颖</t>
  </si>
  <si>
    <t xml:space="preserve">石河子医科大学与浙江大学医学院关于宅生问题调查及对比</t>
  </si>
  <si>
    <t xml:space="preserve">医学院</t>
  </si>
  <si>
    <t xml:space="preserve">马尔哈巴•艾山江</t>
  </si>
  <si>
    <r>
      <rPr>
        <sz val="11"/>
        <rFont val="宋体"/>
        <family val="0"/>
        <charset val="134"/>
      </rPr>
      <t xml:space="preserve">15267049755</t>
    </r>
    <r>
      <rPr>
        <sz val="11"/>
        <rFont val="Noto Sans"/>
        <family val="2"/>
      </rPr>
      <t xml:space="preserve">（</t>
    </r>
    <r>
      <rPr>
        <sz val="11"/>
        <rFont val="宋体"/>
        <family val="0"/>
        <charset val="134"/>
      </rPr>
      <t xml:space="preserve">564847</t>
    </r>
    <r>
      <rPr>
        <sz val="11"/>
        <rFont val="Noto Sans"/>
        <family val="2"/>
      </rPr>
      <t xml:space="preserve">）</t>
    </r>
  </si>
  <si>
    <t xml:space="preserve">尼格拉•卡米力</t>
  </si>
  <si>
    <t xml:space="preserve">凯丽曼•阿布都米吉提</t>
  </si>
  <si>
    <t xml:space="preserve">迪丽达尔•阿布都热依木</t>
  </si>
  <si>
    <t xml:space="preserve">艾孜子•艾尔肯</t>
  </si>
  <si>
    <t xml:space="preserve">关于西北少数民族学生在浙大生活与学习适应情况的调查与分析</t>
  </si>
  <si>
    <t xml:space="preserve">竺可桢学院</t>
  </si>
  <si>
    <t xml:space="preserve">吴佳龙</t>
  </si>
  <si>
    <t xml:space="preserve">黄宇啸</t>
  </si>
  <si>
    <t xml:space="preserve">张婕妤</t>
  </si>
  <si>
    <t xml:space="preserve">沈月芬</t>
  </si>
  <si>
    <t xml:space="preserve">郭义宗</t>
  </si>
  <si>
    <t xml:space="preserve">国内外高等院校通识教育比较研究</t>
  </si>
  <si>
    <t xml:space="preserve">蒋雪松</t>
  </si>
  <si>
    <t xml:space="preserve">王圣锋</t>
  </si>
  <si>
    <t xml:space="preserve">孙宇航</t>
  </si>
  <si>
    <t xml:space="preserve">黄元涌</t>
  </si>
  <si>
    <t xml:space="preserve">王敏雅</t>
  </si>
  <si>
    <t xml:space="preserve">大学生暑期社会实践活动过程管理机制研究</t>
  </si>
  <si>
    <t xml:space="preserve">李鹏宇</t>
  </si>
  <si>
    <t xml:space="preserve">王禅童</t>
  </si>
  <si>
    <t xml:space="preserve">孙佳琪</t>
  </si>
  <si>
    <t xml:space="preserve">严铭</t>
  </si>
  <si>
    <t xml:space="preserve">如何加强丹青学园与专业院系之间的联系—侧重反映学生意见</t>
  </si>
  <si>
    <t xml:space="preserve">游平议</t>
  </si>
  <si>
    <t xml:space="preserve">凌子敏</t>
  </si>
  <si>
    <t xml:space="preserve">葛琳</t>
  </si>
  <si>
    <t xml:space="preserve">尤佳楠</t>
  </si>
  <si>
    <t xml:space="preserve">林百涵</t>
  </si>
  <si>
    <t xml:space="preserve">关于浙江大学跨校区上课情况的调研（以西溪——紫金港为例）</t>
  </si>
  <si>
    <t xml:space="preserve">洪晨宇</t>
  </si>
  <si>
    <t xml:space="preserve">霍佳琦</t>
  </si>
  <si>
    <t xml:space="preserve">博倩倩</t>
  </si>
  <si>
    <t xml:space="preserve">梅林蓉</t>
  </si>
  <si>
    <t xml:space="preserve">施乐媛</t>
  </si>
  <si>
    <t xml:space="preserve">高校辅导员与学生关系调查及如何更好地落实辅导员制度的探究——以浙江大学为例</t>
  </si>
  <si>
    <t xml:space="preserve">洪梦莉</t>
  </si>
  <si>
    <t xml:space="preserve">孙筱韵</t>
  </si>
  <si>
    <t xml:space="preserve">陈曼珂</t>
  </si>
  <si>
    <t xml:space="preserve">徐若薇</t>
  </si>
  <si>
    <t xml:space="preserve">浙江大学英语课堂教学现状调查及改进建议</t>
  </si>
  <si>
    <t xml:space="preserve">潘雪芹</t>
  </si>
  <si>
    <t xml:space="preserve">孙云芳</t>
  </si>
  <si>
    <t xml:space="preserve">楼岚</t>
  </si>
  <si>
    <t xml:space="preserve">姜雪菲</t>
  </si>
  <si>
    <t xml:space="preserve">说出你心中想要的通识课</t>
  </si>
  <si>
    <t xml:space="preserve">刘美玲</t>
  </si>
  <si>
    <t xml:space="preserve">申屠均杰</t>
  </si>
  <si>
    <t xml:space="preserve">李东</t>
  </si>
  <si>
    <t xml:space="preserve">李琳</t>
  </si>
  <si>
    <t xml:space="preserve">胡洋</t>
  </si>
  <si>
    <t xml:space="preserve">倾听呼唤之关于浙江大学学生非小语种需求量的调查及对学校开课量的建议</t>
  </si>
  <si>
    <t xml:space="preserve">杨晶</t>
  </si>
  <si>
    <r>
      <rPr>
        <sz val="11"/>
        <rFont val="Noto Sans"/>
        <family val="2"/>
      </rPr>
      <t xml:space="preserve">古丽努尔</t>
    </r>
    <r>
      <rPr>
        <sz val="11"/>
        <rFont val="宋体"/>
        <family val="0"/>
        <charset val="134"/>
      </rPr>
      <t xml:space="preserve">.</t>
    </r>
    <r>
      <rPr>
        <sz val="11"/>
        <rFont val="Noto Sans"/>
        <family val="2"/>
      </rPr>
      <t xml:space="preserve">阿比孜</t>
    </r>
  </si>
  <si>
    <r>
      <rPr>
        <sz val="11"/>
        <rFont val="Noto Sans"/>
        <family val="2"/>
      </rPr>
      <t xml:space="preserve">伊帕尔古丽</t>
    </r>
    <r>
      <rPr>
        <sz val="11"/>
        <rFont val="宋体"/>
        <family val="0"/>
        <charset val="134"/>
      </rPr>
      <t xml:space="preserve">.</t>
    </r>
    <r>
      <rPr>
        <sz val="11"/>
        <rFont val="Noto Sans"/>
        <family val="2"/>
      </rPr>
      <t xml:space="preserve">依明尼牙孜</t>
    </r>
  </si>
  <si>
    <r>
      <rPr>
        <sz val="11"/>
        <rFont val="Noto Sans"/>
        <family val="2"/>
      </rPr>
      <t xml:space="preserve">古丽加玛丽</t>
    </r>
    <r>
      <rPr>
        <sz val="11"/>
        <rFont val="宋体"/>
        <family val="0"/>
        <charset val="134"/>
      </rPr>
      <t xml:space="preserve">.</t>
    </r>
    <r>
      <rPr>
        <sz val="11"/>
        <rFont val="Noto Sans"/>
        <family val="2"/>
      </rPr>
      <t xml:space="preserve">阿卜力克木</t>
    </r>
  </si>
  <si>
    <t xml:space="preserve">关于学校与学生沟通机制现状的调查与研究（以浙大为例）</t>
  </si>
  <si>
    <t xml:space="preserve">肖洒</t>
  </si>
  <si>
    <t xml:space="preserve">黄颖</t>
  </si>
  <si>
    <t xml:space="preserve">李敏芳</t>
  </si>
  <si>
    <t xml:space="preserve">马路瑶</t>
  </si>
  <si>
    <t xml:space="preserve">吴瀚同</t>
  </si>
  <si>
    <t xml:space="preserve">关于进一步完善浙江大学选课制度的研究</t>
  </si>
  <si>
    <t xml:space="preserve">邓金花</t>
  </si>
  <si>
    <t xml:space="preserve">陈红</t>
  </si>
  <si>
    <t xml:space="preserve">张海珍</t>
  </si>
  <si>
    <r>
      <rPr>
        <sz val="11"/>
        <rFont val="Noto Sans"/>
        <family val="2"/>
      </rPr>
      <t xml:space="preserve">阿地拉</t>
    </r>
    <r>
      <rPr>
        <sz val="11"/>
        <rFont val="宋体"/>
        <family val="0"/>
        <charset val="134"/>
      </rPr>
      <t xml:space="preserve">.</t>
    </r>
    <r>
      <rPr>
        <sz val="11"/>
        <rFont val="Noto Sans"/>
        <family val="2"/>
      </rPr>
      <t xml:space="preserve">库来西</t>
    </r>
  </si>
  <si>
    <t xml:space="preserve">胡笑蓓</t>
  </si>
  <si>
    <t xml:space="preserve">关于浙江大学“新生之友”影响及改进调查探究</t>
  </si>
  <si>
    <t xml:space="preserve">郭婧</t>
  </si>
  <si>
    <t xml:space="preserve">袁家辉</t>
  </si>
  <si>
    <t xml:space="preserve">胥雯</t>
  </si>
  <si>
    <t xml:space="preserve">刘佳琦</t>
  </si>
  <si>
    <t xml:space="preserve">姜剑涛</t>
  </si>
  <si>
    <t xml:space="preserve">浙江大学公益活动对受助者及志愿者的影响</t>
  </si>
  <si>
    <t xml:space="preserve">曹利兵</t>
  </si>
  <si>
    <t xml:space="preserve">茅烨青</t>
  </si>
  <si>
    <t xml:space="preserve">姚诗佳</t>
  </si>
  <si>
    <t xml:space="preserve">仇重阳</t>
  </si>
  <si>
    <t xml:space="preserve">文靖玥</t>
  </si>
  <si>
    <t xml:space="preserve">有关大类培养模式的发展趋势及专业选择问题的研究</t>
  </si>
  <si>
    <t xml:space="preserve">汤王佳</t>
  </si>
  <si>
    <t xml:space="preserve">梁佳敏</t>
  </si>
  <si>
    <t xml:space="preserve">王志尧</t>
  </si>
  <si>
    <t xml:space="preserve">赵诗琳</t>
  </si>
  <si>
    <t xml:space="preserve">关于大类培养模式改革与创新的研究</t>
  </si>
  <si>
    <t xml:space="preserve">丁昊</t>
  </si>
  <si>
    <t xml:space="preserve">张小村</t>
  </si>
  <si>
    <t xml:space="preserve">张建勋</t>
  </si>
  <si>
    <t xml:space="preserve">沈远</t>
  </si>
  <si>
    <t xml:space="preserve">王雨薇</t>
  </si>
  <si>
    <t xml:space="preserve">第六组</t>
  </si>
  <si>
    <t xml:space="preserve">非外语专业大学生外语自主学习状况调查 </t>
  </si>
  <si>
    <t xml:space="preserve">高分子科学与工程学系</t>
  </si>
  <si>
    <t xml:space="preserve">徐硕</t>
  </si>
  <si>
    <t xml:space="preserve">林叶</t>
  </si>
  <si>
    <r>
      <rPr>
        <sz val="11"/>
        <rFont val="Noto Sans"/>
        <family val="2"/>
      </rPr>
      <t xml:space="preserve">　关于研究大学生分配在学习英语与专
业课上的时间是否合理的问题</t>
    </r>
    <r>
      <rPr>
        <sz val="11"/>
        <rFont val="宋体"/>
        <family val="0"/>
        <charset val="134"/>
      </rPr>
      <t xml:space="preserve">(</t>
    </r>
    <r>
      <rPr>
        <sz val="11"/>
        <rFont val="Noto Sans"/>
        <family val="2"/>
      </rPr>
      <t xml:space="preserve">以浙大为例）</t>
    </r>
  </si>
  <si>
    <t xml:space="preserve">传媒与国际文化学院</t>
  </si>
  <si>
    <t xml:space="preserve">索朗卓嘎</t>
  </si>
  <si>
    <t xml:space="preserve">研究浙江大学学生“隐性逃课”的形成原因及解决对策</t>
  </si>
  <si>
    <t xml:space="preserve">顾珂玮</t>
  </si>
  <si>
    <t xml:space="preserve">蔡程琳</t>
  </si>
  <si>
    <t xml:space="preserve">汤家红</t>
  </si>
  <si>
    <t xml:space="preserve">张嘉怡</t>
  </si>
  <si>
    <t xml:space="preserve">针对行政办事服务大厅服务现状及完善措施的调查</t>
  </si>
  <si>
    <t xml:space="preserve">宋欢欢</t>
  </si>
  <si>
    <t xml:space="preserve">董贺</t>
  </si>
  <si>
    <t xml:space="preserve">童晗烨</t>
  </si>
  <si>
    <t xml:space="preserve">廖俐丽</t>
  </si>
  <si>
    <t xml:space="preserve">影响浙江大学大学生课堂参与度的因素及对策分析  </t>
  </si>
  <si>
    <t xml:space="preserve">王海贵</t>
  </si>
  <si>
    <t xml:space="preserve">刘金栋</t>
  </si>
  <si>
    <t xml:space="preserve">吴枢</t>
  </si>
  <si>
    <t xml:space="preserve">赵吕航</t>
  </si>
  <si>
    <t xml:space="preserve">方萃</t>
  </si>
  <si>
    <t xml:space="preserve">高校本科生对国家政策认知状况调查及对策分析</t>
  </si>
  <si>
    <t xml:space="preserve">王向军</t>
  </si>
  <si>
    <t xml:space="preserve">李洁</t>
  </si>
  <si>
    <t xml:space="preserve">关于大学生对大类招生反响的研究与调查</t>
  </si>
  <si>
    <t xml:space="preserve">建筑工程学院</t>
  </si>
  <si>
    <t xml:space="preserve">叶俊杰</t>
  </si>
  <si>
    <t xml:space="preserve">叶宇康</t>
  </si>
  <si>
    <t xml:space="preserve">陈有幸</t>
  </si>
  <si>
    <t xml:space="preserve">郑淑</t>
  </si>
  <si>
    <t xml:space="preserve">对国防生思想意识培养现状和发展方向的探究 </t>
  </si>
  <si>
    <t xml:space="preserve">李磊</t>
  </si>
  <si>
    <t xml:space="preserve">范 倛 瑞</t>
  </si>
  <si>
    <t xml:space="preserve">乔   露</t>
  </si>
  <si>
    <t xml:space="preserve">关于提升浙江大学团校课程培训实用性的探索</t>
  </si>
  <si>
    <t xml:space="preserve">朱浩然</t>
  </si>
  <si>
    <t xml:space="preserve">晏凌宇</t>
  </si>
  <si>
    <t xml:space="preserve">蔡磊</t>
  </si>
  <si>
    <t xml:space="preserve">吴楠</t>
  </si>
  <si>
    <t xml:space="preserve">曹勇政</t>
  </si>
  <si>
    <t xml:space="preserve">调查高校大学生对我国西部矿物资源利用问题的认识与看法——以浙大为例</t>
  </si>
  <si>
    <t xml:space="preserve">索南才吉</t>
  </si>
  <si>
    <t xml:space="preserve">央金拉姆</t>
  </si>
  <si>
    <t xml:space="preserve">关于浙江大学学生服务西部仪式和使命感的调查与研究</t>
  </si>
  <si>
    <t xml:space="preserve">董芳</t>
  </si>
  <si>
    <t xml:space="preserve">陶诚</t>
  </si>
  <si>
    <t xml:space="preserve">李宇轩</t>
  </si>
  <si>
    <t xml:space="preserve">张嘉文</t>
  </si>
  <si>
    <t xml:space="preserve">张捷</t>
  </si>
  <si>
    <t xml:space="preserve">关于有话浙江大学校内公共艺术教育资源的研究</t>
  </si>
  <si>
    <t xml:space="preserve">丹增诺布</t>
  </si>
  <si>
    <t xml:space="preserve">吴健康</t>
  </si>
  <si>
    <t xml:space="preserve">张左余</t>
  </si>
  <si>
    <t xml:space="preserve">万大龙</t>
  </si>
  <si>
    <t xml:space="preserve">徐焕</t>
  </si>
  <si>
    <t xml:space="preserve">浙江大学本科生导师制的调查与研究</t>
  </si>
  <si>
    <t xml:space="preserve">蔡叶芳</t>
  </si>
  <si>
    <t xml:space="preserve">丁琦</t>
  </si>
  <si>
    <t xml:space="preserve">沈润泽</t>
  </si>
  <si>
    <t xml:space="preserve">张思杰</t>
  </si>
  <si>
    <t xml:space="preserve">浙江大学口才培训中心的支撑与运行</t>
  </si>
  <si>
    <t xml:space="preserve">人文学院</t>
  </si>
  <si>
    <t xml:space="preserve">庞锦文</t>
  </si>
  <si>
    <t xml:space="preserve">何莉丹</t>
  </si>
  <si>
    <t xml:space="preserve">卢彦含</t>
  </si>
  <si>
    <t xml:space="preserve">许芸迪</t>
  </si>
  <si>
    <t xml:space="preserve">少数民族同学英语水平及设开英语补习班的调查</t>
  </si>
  <si>
    <t xml:space="preserve">谢日扎提</t>
  </si>
  <si>
    <t xml:space="preserve">米尔夏提</t>
  </si>
  <si>
    <t xml:space="preserve">阿地里</t>
  </si>
  <si>
    <t xml:space="preserve">迪力夏提</t>
  </si>
  <si>
    <t xml:space="preserve">艾则孜</t>
  </si>
  <si>
    <t xml:space="preserve">校园内活动宣传方式及其有效性和环保性的深入探究  </t>
  </si>
  <si>
    <t xml:space="preserve">杨苏键</t>
  </si>
  <si>
    <t xml:space="preserve">吴涧柯</t>
  </si>
  <si>
    <t xml:space="preserve">贺一婷</t>
  </si>
  <si>
    <t xml:space="preserve">曹泓</t>
  </si>
  <si>
    <t xml:space="preserve">王渠</t>
  </si>
  <si>
    <r>
      <rPr>
        <sz val="11"/>
        <rFont val="Noto Sans"/>
        <family val="2"/>
      </rPr>
      <t xml:space="preserve">探究大学生被退学的原因及处理对策</t>
    </r>
    <r>
      <rPr>
        <sz val="11"/>
        <rFont val="宋体"/>
        <family val="0"/>
        <charset val="134"/>
      </rPr>
      <t xml:space="preserve">--</t>
    </r>
    <r>
      <rPr>
        <sz val="11"/>
        <rFont val="Noto Sans"/>
        <family val="2"/>
      </rPr>
      <t xml:space="preserve">以浙江大学为例</t>
    </r>
  </si>
  <si>
    <t xml:space="preserve">郑婷</t>
  </si>
  <si>
    <t xml:space="preserve">吴宁乐</t>
  </si>
  <si>
    <t xml:space="preserve">徐益盈</t>
  </si>
  <si>
    <t xml:space="preserve">黄唯洁</t>
  </si>
  <si>
    <t xml:space="preserve">对浙江大学通识课程教育现状的调查及其改革建议 </t>
  </si>
  <si>
    <t xml:space="preserve">黄志绘</t>
  </si>
  <si>
    <t xml:space="preserve">乐悦</t>
  </si>
  <si>
    <t xml:space="preserve">罗麦琪</t>
  </si>
  <si>
    <t xml:space="preserve">韩意帆</t>
  </si>
  <si>
    <t xml:space="preserve">宋雪铭</t>
  </si>
  <si>
    <t xml:space="preserve">通识教育下低年级学生第二课堂模式研究</t>
  </si>
  <si>
    <t xml:space="preserve">卢子扬</t>
  </si>
  <si>
    <t xml:space="preserve">施怡娜</t>
  </si>
  <si>
    <t xml:space="preserve">邹一飞</t>
  </si>
  <si>
    <t xml:space="preserve">廖作瑞</t>
  </si>
  <si>
    <t xml:space="preserve">汪可</t>
  </si>
  <si>
    <t xml:space="preserve">亲听老师的新生——以浙大为例对当代高校教师精神状态的调查研究</t>
  </si>
  <si>
    <t xml:space="preserve">师清</t>
  </si>
  <si>
    <t xml:space="preserve">林东良</t>
  </si>
  <si>
    <t xml:space="preserve">何歆玥</t>
  </si>
  <si>
    <t xml:space="preserve">李姝曼</t>
  </si>
  <si>
    <t xml:space="preserve">第七组</t>
  </si>
  <si>
    <t xml:space="preserve">栋梁怎么了？——关于大学生身体素质现状、影响因素和增强方式的探索</t>
  </si>
  <si>
    <t xml:space="preserve">电气工程学院</t>
  </si>
  <si>
    <t xml:space="preserve">王建嘉</t>
  </si>
  <si>
    <t xml:space="preserve">曹隆想</t>
  </si>
  <si>
    <t xml:space="preserve">大学生生理健康观念现状调研——以我校学生日常生活为主要调查对象</t>
  </si>
  <si>
    <t xml:space="preserve">郭敏</t>
  </si>
  <si>
    <t xml:space="preserve">15267032195</t>
  </si>
  <si>
    <t xml:space="preserve">胡泽宇</t>
  </si>
  <si>
    <t xml:space="preserve">黄志品</t>
  </si>
  <si>
    <t xml:space="preserve">刘翔</t>
  </si>
  <si>
    <t xml:space="preserve">周逸凡</t>
  </si>
  <si>
    <r>
      <rPr>
        <sz val="11"/>
        <rFont val="Noto Sans"/>
        <family val="2"/>
      </rPr>
      <t xml:space="preserve">高校校园环境景观对学生行为心理的影响</t>
    </r>
    <r>
      <rPr>
        <sz val="11"/>
        <rFont val="宋体"/>
        <family val="0"/>
        <charset val="134"/>
      </rPr>
      <t xml:space="preserve">--</t>
    </r>
    <r>
      <rPr>
        <sz val="11"/>
        <rFont val="Noto Sans"/>
        <family val="2"/>
      </rPr>
      <t xml:space="preserve">基于浙江大学各校区的综合研究</t>
    </r>
  </si>
  <si>
    <t xml:space="preserve">胡斐</t>
  </si>
  <si>
    <t xml:space="preserve">金奥赛娜</t>
  </si>
  <si>
    <t xml:space="preserve">张栩生</t>
  </si>
  <si>
    <t xml:space="preserve">对浙大学生课外阅读情况的调查</t>
  </si>
  <si>
    <t xml:space="preserve">控制科学与工程学系</t>
  </si>
  <si>
    <t xml:space="preserve">朱袁煊</t>
  </si>
  <si>
    <t xml:space="preserve">聂红旭</t>
  </si>
  <si>
    <t xml:space="preserve">“外卖依赖性”对大学生身心健康造成的影响研究</t>
  </si>
  <si>
    <t xml:space="preserve">迪丽努尔•阿布拉江</t>
  </si>
  <si>
    <r>
      <rPr>
        <sz val="11"/>
        <rFont val="宋体"/>
        <family val="0"/>
        <charset val="134"/>
      </rPr>
      <t xml:space="preserve">15267049622</t>
    </r>
    <r>
      <rPr>
        <sz val="11"/>
        <rFont val="Noto Sans"/>
        <family val="2"/>
      </rPr>
      <t xml:space="preserve">（</t>
    </r>
    <r>
      <rPr>
        <sz val="11"/>
        <rFont val="宋体"/>
        <family val="0"/>
        <charset val="134"/>
      </rPr>
      <t xml:space="preserve">564817</t>
    </r>
    <r>
      <rPr>
        <sz val="11"/>
        <rFont val="Noto Sans"/>
        <family val="2"/>
      </rPr>
      <t xml:space="preserve">）</t>
    </r>
  </si>
  <si>
    <t xml:space="preserve">玛依拉•买买提</t>
  </si>
  <si>
    <t xml:space="preserve">木卡代斯</t>
  </si>
  <si>
    <t xml:space="preserve">关于浙大朋辈心理咨询开展情况的调研    </t>
  </si>
  <si>
    <t xml:space="preserve">罗丽鹃</t>
  </si>
  <si>
    <t xml:space="preserve">周依玫</t>
  </si>
  <si>
    <t xml:space="preserve">文越</t>
  </si>
  <si>
    <t xml:space="preserve">规律睡眠，健康饮食，从我做起！——健康生活习惯计划</t>
  </si>
  <si>
    <t xml:space="preserve">刘创</t>
  </si>
  <si>
    <t xml:space="preserve">3120104604</t>
  </si>
  <si>
    <t xml:space="preserve">王奕超</t>
  </si>
  <si>
    <t xml:space="preserve">3120101319</t>
  </si>
  <si>
    <t xml:space="preserve">李文武</t>
  </si>
  <si>
    <t xml:space="preserve">3120104246</t>
  </si>
  <si>
    <t xml:space="preserve">调研浙江大学各年级学生对入党的看法</t>
  </si>
  <si>
    <t xml:space="preserve">韦飞扬</t>
  </si>
  <si>
    <t xml:space="preserve">张简炼</t>
  </si>
  <si>
    <t xml:space="preserve">位硕权</t>
  </si>
  <si>
    <t xml:space="preserve">余红明</t>
  </si>
  <si>
    <t xml:space="preserve">大学生课外讲座参与意识调查</t>
  </si>
  <si>
    <t xml:space="preserve">陈涛</t>
  </si>
  <si>
    <t xml:space="preserve">梅晶晶</t>
  </si>
  <si>
    <t xml:space="preserve">赵欣</t>
  </si>
  <si>
    <t xml:space="preserve">官鑫</t>
  </si>
  <si>
    <t xml:space="preserve">郭宇瑜</t>
  </si>
  <si>
    <t xml:space="preserve">大学生睡眠状况调研</t>
  </si>
  <si>
    <t xml:space="preserve">18868103786/761553</t>
  </si>
  <si>
    <t xml:space="preserve">周柯宇</t>
  </si>
  <si>
    <t xml:space="preserve">王灵一</t>
  </si>
  <si>
    <t xml:space="preserve">林天骋</t>
  </si>
  <si>
    <t xml:space="preserve">吕成磊</t>
  </si>
  <si>
    <t xml:space="preserve">浙江大学学生课外阅读现状调查</t>
  </si>
  <si>
    <t xml:space="preserve">梁梦驰</t>
  </si>
  <si>
    <t xml:space="preserve">乔露</t>
  </si>
  <si>
    <t xml:space="preserve">周欣卉</t>
  </si>
  <si>
    <t xml:space="preserve">浙大大一学生课余时间有效利用调查</t>
  </si>
  <si>
    <t xml:space="preserve">邵宝润</t>
  </si>
  <si>
    <t xml:space="preserve">孙帅</t>
  </si>
  <si>
    <t xml:space="preserve">刘光义</t>
  </si>
  <si>
    <t xml:space="preserve">浙大学生入学前后心理情感变化的调查研究</t>
  </si>
  <si>
    <t xml:space="preserve">丁洪</t>
  </si>
  <si>
    <t xml:space="preserve">王思超</t>
  </si>
  <si>
    <t xml:space="preserve">张瀚匀</t>
  </si>
  <si>
    <t xml:space="preserve">唐梦好</t>
  </si>
  <si>
    <t xml:space="preserve">关于浙大学生拖延症的调研及解决对策</t>
  </si>
  <si>
    <t xml:space="preserve">白玛德吉</t>
  </si>
  <si>
    <t xml:space="preserve">王莹</t>
  </si>
  <si>
    <t xml:space="preserve">詹源航</t>
  </si>
  <si>
    <t xml:space="preserve">浙江大学校园控烟概况调研及在校园内进行控烟活动</t>
  </si>
  <si>
    <r>
      <rPr>
        <sz val="11"/>
        <rFont val="Noto Sans"/>
        <family val="2"/>
      </rPr>
      <t xml:space="preserve">阿比旦</t>
    </r>
    <r>
      <rPr>
        <sz val="11"/>
        <rFont val="宋体"/>
        <family val="0"/>
        <charset val="134"/>
      </rPr>
      <t xml:space="preserve">·</t>
    </r>
    <r>
      <rPr>
        <sz val="11"/>
        <rFont val="Noto Sans"/>
        <family val="2"/>
      </rPr>
      <t xml:space="preserve">艾尼瓦尔</t>
    </r>
  </si>
  <si>
    <r>
      <rPr>
        <sz val="11"/>
        <rFont val="Noto Sans"/>
        <family val="2"/>
      </rPr>
      <t xml:space="preserve">迪丽达尔</t>
    </r>
    <r>
      <rPr>
        <sz val="11"/>
        <rFont val="宋体"/>
        <family val="0"/>
        <charset val="134"/>
      </rPr>
      <t xml:space="preserve">·</t>
    </r>
    <r>
      <rPr>
        <sz val="11"/>
        <rFont val="Noto Sans"/>
        <family val="2"/>
      </rPr>
      <t xml:space="preserve">阿不都热依木</t>
    </r>
  </si>
  <si>
    <r>
      <rPr>
        <sz val="11"/>
        <rFont val="Noto Sans"/>
        <family val="2"/>
      </rPr>
      <t xml:space="preserve">祖丽胡玛尔</t>
    </r>
    <r>
      <rPr>
        <sz val="11"/>
        <rFont val="宋体"/>
        <family val="0"/>
        <charset val="134"/>
      </rPr>
      <t xml:space="preserve">·</t>
    </r>
    <r>
      <rPr>
        <sz val="11"/>
        <rFont val="Noto Sans"/>
        <family val="2"/>
      </rPr>
      <t xml:space="preserve">艾尼瓦尔</t>
    </r>
  </si>
  <si>
    <t xml:space="preserve">第八组</t>
  </si>
  <si>
    <t xml:space="preserve">浙江大学学生社团成员培养与发展现状研究</t>
  </si>
  <si>
    <t xml:space="preserve">周烨枫</t>
  </si>
  <si>
    <t xml:space="preserve">毛程琦</t>
  </si>
  <si>
    <t xml:space="preserve">胡鉴</t>
  </si>
  <si>
    <t xml:space="preserve">大学生校外兼职的法律救济途径探究</t>
  </si>
  <si>
    <t xml:space="preserve">光华法学院</t>
  </si>
  <si>
    <t xml:space="preserve">纪永</t>
  </si>
  <si>
    <t xml:space="preserve">张凯</t>
  </si>
  <si>
    <t xml:space="preserve">胡炳杰</t>
  </si>
  <si>
    <t xml:space="preserve">对大学生理财的调查研究及建议</t>
  </si>
  <si>
    <t xml:space="preserve">经济学院</t>
  </si>
  <si>
    <t xml:space="preserve">俞鹏鹏</t>
  </si>
  <si>
    <t xml:space="preserve">徐元俊</t>
  </si>
  <si>
    <t xml:space="preserve">王如凡</t>
  </si>
  <si>
    <t xml:space="preserve">江康鑫</t>
  </si>
  <si>
    <t xml:space="preserve">西藏生源大学生学业积极性与胜任力调研</t>
  </si>
  <si>
    <t xml:space="preserve">格桑旺堆</t>
  </si>
  <si>
    <t xml:space="preserve">韩锦晖</t>
  </si>
  <si>
    <t xml:space="preserve">李鹏超</t>
  </si>
  <si>
    <t xml:space="preserve">关于大学生义务家教现况的调查及建设——以祥符街道下属社区义务家教点为例</t>
  </si>
  <si>
    <t xml:space="preserve">生仪学院</t>
  </si>
  <si>
    <t xml:space="preserve">杨丽丽</t>
  </si>
  <si>
    <t xml:space="preserve">叶秋萍</t>
  </si>
  <si>
    <t xml:space="preserve">王华</t>
  </si>
  <si>
    <t xml:space="preserve">孙舜</t>
  </si>
  <si>
    <t xml:space="preserve">蒙曰琛</t>
  </si>
  <si>
    <t xml:space="preserve">关于大学生学习成绩与学习攻略相关的研究</t>
  </si>
  <si>
    <t xml:space="preserve">马合巴丽•塔布斯</t>
  </si>
  <si>
    <t xml:space="preserve">15267049713(564831)</t>
  </si>
  <si>
    <t xml:space="preserve">库木斯艾</t>
  </si>
  <si>
    <t xml:space="preserve">乔丽潘•巴合提</t>
  </si>
  <si>
    <t xml:space="preserve">叶木力</t>
  </si>
  <si>
    <r>
      <rPr>
        <sz val="11"/>
        <rFont val="Noto Sans"/>
        <family val="2"/>
      </rPr>
      <t xml:space="preserve">关于大学生参与志愿活动的动机、方向、困难以及对人生观的影响的调查和分析</t>
    </r>
    <r>
      <rPr>
        <sz val="11"/>
        <rFont val="宋体"/>
        <family val="0"/>
        <charset val="134"/>
      </rPr>
      <t xml:space="preserve">--</t>
    </r>
    <r>
      <rPr>
        <sz val="11"/>
        <rFont val="Noto Sans"/>
        <family val="2"/>
      </rPr>
      <t xml:space="preserve">以浙江大学为例 </t>
    </r>
  </si>
  <si>
    <t xml:space="preserve">李婷</t>
  </si>
  <si>
    <t xml:space="preserve">常家齐</t>
  </si>
  <si>
    <t xml:space="preserve">陈秋宇</t>
  </si>
  <si>
    <t xml:space="preserve"> 关于大学生管理能力的调查与研究 </t>
  </si>
  <si>
    <t xml:space="preserve">黄孝</t>
  </si>
  <si>
    <t xml:space="preserve">18868112732/556526</t>
  </si>
  <si>
    <t xml:space="preserve">金赟涵</t>
  </si>
  <si>
    <t xml:space="preserve">裘铮杰</t>
  </si>
  <si>
    <t xml:space="preserve">关于大学生参与勤工俭学情况的调研   （浙江大学为例）    </t>
  </si>
  <si>
    <r>
      <rPr>
        <sz val="11"/>
        <rFont val="Noto Sans"/>
        <family val="2"/>
      </rPr>
      <t xml:space="preserve">汪丽</t>
    </r>
    <r>
      <rPr>
        <b val="true"/>
        <sz val="11"/>
        <rFont val="Noto Sans"/>
        <family val="2"/>
      </rPr>
      <t xml:space="preserve"> </t>
    </r>
  </si>
  <si>
    <t xml:space="preserve">田乙涵</t>
  </si>
  <si>
    <t xml:space="preserve">冼拓华</t>
  </si>
  <si>
    <t xml:space="preserve">浙江大学同学兼职情况及与学习生活的联系与影响情况的调查与研究 </t>
  </si>
  <si>
    <t xml:space="preserve">许彤</t>
  </si>
  <si>
    <t xml:space="preserve">陈宏伟</t>
  </si>
  <si>
    <t xml:space="preserve">李栋</t>
  </si>
  <si>
    <t xml:space="preserve">刘冬冬</t>
  </si>
  <si>
    <t xml:space="preserve">王亮</t>
  </si>
  <si>
    <t xml:space="preserve">浙江大学学生的兼职心态及类型分析</t>
  </si>
  <si>
    <r>
      <rPr>
        <sz val="11"/>
        <rFont val="Noto Sans"/>
        <family val="2"/>
      </rPr>
      <t xml:space="preserve">凯丽曼</t>
    </r>
    <r>
      <rPr>
        <sz val="11"/>
        <rFont val="宋体"/>
        <family val="0"/>
        <charset val="134"/>
      </rPr>
      <t xml:space="preserve">·</t>
    </r>
    <r>
      <rPr>
        <sz val="11"/>
        <rFont val="Noto Sans"/>
        <family val="2"/>
      </rPr>
      <t xml:space="preserve">阿布都米吉提</t>
    </r>
  </si>
  <si>
    <r>
      <rPr>
        <sz val="11"/>
        <rFont val="Noto Sans"/>
        <family val="2"/>
      </rPr>
      <t xml:space="preserve">马尔哈巴</t>
    </r>
    <r>
      <rPr>
        <sz val="11"/>
        <rFont val="宋体"/>
        <family val="0"/>
        <charset val="134"/>
      </rPr>
      <t xml:space="preserve">·</t>
    </r>
    <r>
      <rPr>
        <sz val="11"/>
        <rFont val="Noto Sans"/>
        <family val="2"/>
      </rPr>
      <t xml:space="preserve">艾山江</t>
    </r>
  </si>
  <si>
    <r>
      <rPr>
        <sz val="11"/>
        <rFont val="Noto Sans"/>
        <family val="2"/>
      </rPr>
      <t xml:space="preserve">努尔依曼</t>
    </r>
    <r>
      <rPr>
        <sz val="11"/>
        <rFont val="宋体"/>
        <family val="0"/>
        <charset val="134"/>
      </rPr>
      <t xml:space="preserve">·</t>
    </r>
    <r>
      <rPr>
        <sz val="11"/>
        <rFont val="Noto Sans"/>
        <family val="2"/>
      </rPr>
      <t xml:space="preserve">吾买尔</t>
    </r>
  </si>
  <si>
    <r>
      <rPr>
        <sz val="11"/>
        <rFont val="Noto Sans"/>
        <family val="2"/>
      </rPr>
      <t xml:space="preserve">努丽艳</t>
    </r>
    <r>
      <rPr>
        <sz val="11"/>
        <rFont val="宋体"/>
        <family val="0"/>
        <charset val="134"/>
      </rPr>
      <t xml:space="preserve">·</t>
    </r>
    <r>
      <rPr>
        <sz val="11"/>
        <rFont val="Noto Sans"/>
        <family val="2"/>
      </rPr>
      <t xml:space="preserve">迪力夏题</t>
    </r>
  </si>
  <si>
    <r>
      <rPr>
        <sz val="11"/>
        <rFont val="Noto Sans"/>
        <family val="2"/>
      </rPr>
      <t xml:space="preserve">“小老师”</t>
    </r>
    <r>
      <rPr>
        <sz val="11"/>
        <rFont val="宋体"/>
        <family val="0"/>
        <charset val="134"/>
      </rPr>
      <t xml:space="preserve">--</t>
    </r>
    <r>
      <rPr>
        <sz val="11"/>
        <rFont val="Noto Sans"/>
        <family val="2"/>
      </rPr>
      <t xml:space="preserve">探讨当今大学生家教现象</t>
    </r>
  </si>
  <si>
    <t xml:space="preserve">陈志雄</t>
  </si>
  <si>
    <t xml:space="preserve">18868106507/761816 </t>
  </si>
  <si>
    <t xml:space="preserve">朱雨贺</t>
  </si>
  <si>
    <t xml:space="preserve">陈昕晗</t>
  </si>
  <si>
    <t xml:space="preserve">黎清雨</t>
  </si>
  <si>
    <t xml:space="preserve">李皓鹏</t>
  </si>
  <si>
    <t xml:space="preserve">大学寝室成员关系的维持与发展的调查</t>
  </si>
  <si>
    <t xml:space="preserve">刘宗泽</t>
  </si>
  <si>
    <t xml:space="preserve">18868111061/556809</t>
  </si>
  <si>
    <t xml:space="preserve">黄怀素</t>
  </si>
  <si>
    <t xml:space="preserve">盛景</t>
  </si>
  <si>
    <t xml:space="preserve">严仁辉</t>
  </si>
  <si>
    <t xml:space="preserve">褚娜</t>
  </si>
  <si>
    <t xml:space="preserve">大学生生活费使用情况</t>
  </si>
  <si>
    <r>
      <rPr>
        <sz val="11"/>
        <rFont val="Noto Sans"/>
        <family val="2"/>
      </rPr>
      <t xml:space="preserve">夏力旦</t>
    </r>
    <r>
      <rPr>
        <sz val="11"/>
        <rFont val="宋体"/>
        <family val="0"/>
        <charset val="134"/>
      </rPr>
      <t xml:space="preserve">·</t>
    </r>
    <r>
      <rPr>
        <sz val="11"/>
        <rFont val="Noto Sans"/>
        <family val="2"/>
      </rPr>
      <t xml:space="preserve">阿力甫</t>
    </r>
  </si>
  <si>
    <t xml:space="preserve">依力米努尔</t>
  </si>
  <si>
    <r>
      <rPr>
        <sz val="11"/>
        <rFont val="Noto Sans"/>
        <family val="2"/>
      </rPr>
      <t xml:space="preserve">古丽比亚</t>
    </r>
    <r>
      <rPr>
        <sz val="11"/>
        <rFont val="宋体"/>
        <family val="0"/>
        <charset val="134"/>
      </rPr>
      <t xml:space="preserve">·</t>
    </r>
    <r>
      <rPr>
        <sz val="11"/>
        <rFont val="Noto Sans"/>
        <family val="2"/>
      </rPr>
      <t xml:space="preserve">艾则孜</t>
    </r>
  </si>
  <si>
    <t xml:space="preserve">关于拉近大学生和宿管人员关系并增强双方对“宿舍即我家”的认同感的调研、优化及实践</t>
  </si>
  <si>
    <t xml:space="preserve">尤畅</t>
  </si>
  <si>
    <t xml:space="preserve">谢辉</t>
  </si>
  <si>
    <t xml:space="preserve">冯博文</t>
  </si>
  <si>
    <t xml:space="preserve">廖启华</t>
  </si>
  <si>
    <t xml:space="preserve">赴浙江省德清县第一中学挂职担任班主任助理实践项目</t>
  </si>
  <si>
    <t xml:space="preserve">王坤</t>
  </si>
  <si>
    <t xml:space="preserve">任祚民</t>
  </si>
  <si>
    <t xml:space="preserve">张家豪</t>
  </si>
  <si>
    <t xml:space="preserve">胡田甜</t>
  </si>
  <si>
    <t xml:space="preserve">史友慧</t>
  </si>
  <si>
    <t xml:space="preserve">浙江省德清县莫干山镇“农村体验”实践项目</t>
  </si>
  <si>
    <t xml:space="preserve">冯伟</t>
  </si>
  <si>
    <t xml:space="preserve">麦思为</t>
  </si>
  <si>
    <t xml:space="preserve">李贡玉</t>
  </si>
  <si>
    <t xml:space="preserve">许博文</t>
  </si>
  <si>
    <t xml:space="preserve">浙江省德清县三合乡“农村体验”实践项目</t>
  </si>
  <si>
    <t xml:space="preserve">张杭军</t>
  </si>
  <si>
    <t xml:space="preserve">陈都</t>
  </si>
  <si>
    <t xml:space="preserve">许晨光</t>
  </si>
  <si>
    <t xml:space="preserve">钟啸</t>
  </si>
  <si>
    <t xml:space="preserve">吕达</t>
  </si>
  <si>
    <t xml:space="preserve">对于大类培养模式对大学生人际交往的影响的调查与研究</t>
  </si>
  <si>
    <t xml:space="preserve">范陈怡</t>
  </si>
  <si>
    <t xml:space="preserve">杨欣如</t>
  </si>
  <si>
    <t xml:space="preserve">杨欣意</t>
  </si>
  <si>
    <t xml:space="preserve">杨文馨</t>
  </si>
  <si>
    <t xml:space="preserve">王朔龙</t>
  </si>
  <si>
    <t xml:space="preserve">从学生选择社团意向浅析社团发展</t>
  </si>
  <si>
    <t xml:space="preserve">赵利</t>
  </si>
  <si>
    <t xml:space="preserve">刘玉涵</t>
  </si>
  <si>
    <t xml:space="preserve">第九组</t>
  </si>
  <si>
    <t xml:space="preserve">浙江大学实验室安全状况调研</t>
  </si>
  <si>
    <t xml:space="preserve">张音</t>
  </si>
  <si>
    <t xml:space="preserve">沈萍</t>
  </si>
  <si>
    <t xml:space="preserve">浙江大学紫金港校区基础图书馆信息共享空间预约制度及实施情况调查评估</t>
  </si>
  <si>
    <t xml:space="preserve">李瑜艳</t>
  </si>
  <si>
    <t xml:space="preserve">15167194230</t>
  </si>
  <si>
    <t xml:space="preserve">汪晓</t>
  </si>
  <si>
    <t xml:space="preserve">庄丹丽</t>
  </si>
  <si>
    <r>
      <rPr>
        <sz val="11"/>
        <rFont val="Noto Sans"/>
        <family val="2"/>
      </rPr>
      <t xml:space="preserve">关于如何提高浙江大学自习教室利用率的调查研究</t>
    </r>
    <r>
      <rPr>
        <sz val="11"/>
        <rFont val="宋体"/>
        <family val="0"/>
        <charset val="134"/>
      </rPr>
      <t xml:space="preserve">----</t>
    </r>
    <r>
      <rPr>
        <sz val="11"/>
        <rFont val="Noto Sans"/>
        <family val="2"/>
      </rPr>
      <t xml:space="preserve">以紫金港校区为例</t>
    </r>
  </si>
  <si>
    <t xml:space="preserve">管理学园</t>
  </si>
  <si>
    <t xml:space="preserve">袁保龙</t>
  </si>
  <si>
    <t xml:space="preserve">王雨祥</t>
  </si>
  <si>
    <t xml:space="preserve">殷宇靖</t>
  </si>
  <si>
    <t xml:space="preserve">马旭</t>
  </si>
  <si>
    <t xml:space="preserve">余玲</t>
  </si>
  <si>
    <t xml:space="preserve">浙江大学公共设施利用现状调研及改进建议——以教师休息室为例</t>
  </si>
  <si>
    <t xml:space="preserve">晏利</t>
  </si>
  <si>
    <t xml:space="preserve">钟筱彤</t>
  </si>
  <si>
    <t xml:space="preserve">吴轶珂</t>
  </si>
  <si>
    <t xml:space="preserve">关于浙江大学学生对食堂餐饮看法的调查研究</t>
  </si>
  <si>
    <t xml:space="preserve">张朝贺</t>
  </si>
  <si>
    <t xml:space="preserve">刁怀东</t>
  </si>
  <si>
    <t xml:space="preserve">崔霄</t>
  </si>
  <si>
    <t xml:space="preserve">关于紫金港校区设置外语早读教室可行性的研究</t>
  </si>
  <si>
    <t xml:space="preserve">数学系</t>
  </si>
  <si>
    <t xml:space="preserve">李华夏</t>
  </si>
  <si>
    <t xml:space="preserve">蒋思远</t>
  </si>
  <si>
    <t xml:space="preserve">陈宗霖  </t>
  </si>
  <si>
    <t xml:space="preserve">浙江大学图书馆占座问题的调查以及解决方案的研究 </t>
  </si>
  <si>
    <t xml:space="preserve">徐超</t>
  </si>
  <si>
    <t xml:space="preserve">李伟</t>
  </si>
  <si>
    <t xml:space="preserve">常哲</t>
  </si>
  <si>
    <t xml:space="preserve">紫荆港校区自行车停放及安全问题的调研</t>
  </si>
  <si>
    <t xml:space="preserve">娄颖颖</t>
  </si>
  <si>
    <t xml:space="preserve">陈振邦</t>
  </si>
  <si>
    <t xml:space="preserve">吴轩</t>
  </si>
  <si>
    <t xml:space="preserve">王晨</t>
  </si>
  <si>
    <t xml:space="preserve">王俊杰</t>
  </si>
  <si>
    <t xml:space="preserve">浙江大学公共设施设备的供求关系与谱系建立（以紫金港校区为例）</t>
  </si>
  <si>
    <t xml:space="preserve">方立</t>
  </si>
  <si>
    <t xml:space="preserve">18868111576/555014</t>
  </si>
  <si>
    <t xml:space="preserve">王晓波</t>
  </si>
  <si>
    <t xml:space="preserve">莫晓</t>
  </si>
  <si>
    <t xml:space="preserve">肖瑶</t>
  </si>
  <si>
    <t xml:space="preserve">关于紫金港校区公共设施需求与分布现状 的研究及改进报告</t>
  </si>
  <si>
    <t xml:space="preserve">郑琛</t>
  </si>
  <si>
    <t xml:space="preserve">15867164588/552552</t>
  </si>
  <si>
    <t xml:space="preserve">章登辉</t>
  </si>
  <si>
    <t xml:space="preserve">章佳玮</t>
  </si>
  <si>
    <t xml:space="preserve">张晨星</t>
  </si>
  <si>
    <t xml:space="preserve">任凌飞</t>
  </si>
  <si>
    <t xml:space="preserve">浙大紫金港校区自行车停放问题分析与策略研究</t>
  </si>
  <si>
    <t xml:space="preserve">孙文佳</t>
  </si>
  <si>
    <t xml:space="preserve">胡桂芳</t>
  </si>
  <si>
    <t xml:space="preserve">张飞霞</t>
  </si>
  <si>
    <t xml:space="preserve">浙大报刊亭现状研究及改进报告</t>
  </si>
  <si>
    <t xml:space="preserve">刘昭麟</t>
  </si>
  <si>
    <t xml:space="preserve">李朝阳</t>
  </si>
  <si>
    <t xml:space="preserve">段世飞</t>
  </si>
  <si>
    <t xml:space="preserve">潘丽佩</t>
  </si>
  <si>
    <t xml:space="preserve">第十组</t>
  </si>
  <si>
    <t xml:space="preserve">紫金港校区寝室楼垃圾分类实施现状及推广策略研究</t>
  </si>
  <si>
    <t xml:space="preserve">杨佳萍</t>
  </si>
  <si>
    <t xml:space="preserve">黄艳蝶</t>
  </si>
  <si>
    <t xml:space="preserve">关于浙江大学学生无偿献血意愿及其影响因素研究</t>
  </si>
  <si>
    <t xml:space="preserve">李韧</t>
  </si>
  <si>
    <t xml:space="preserve">田敏</t>
  </si>
  <si>
    <t xml:space="preserve">郑桂松</t>
  </si>
  <si>
    <t xml:space="preserve">龚裕富</t>
  </si>
  <si>
    <t xml:space="preserve">裴金明</t>
  </si>
  <si>
    <t xml:space="preserve">快递包装重复利用方案探索及相关法律适用分析</t>
  </si>
  <si>
    <t xml:space="preserve">梁艳媚</t>
  </si>
  <si>
    <t xml:space="preserve">马素湘</t>
  </si>
  <si>
    <t xml:space="preserve">张冯楠</t>
  </si>
  <si>
    <t xml:space="preserve">高迪</t>
  </si>
  <si>
    <t xml:space="preserve">了解废旧电池  树立正确环保意识</t>
  </si>
  <si>
    <t xml:space="preserve">陶晓丹</t>
  </si>
  <si>
    <t xml:space="preserve">15267061669/567442</t>
  </si>
  <si>
    <t xml:space="preserve">柯淳淳</t>
  </si>
  <si>
    <t xml:space="preserve">章洪涛</t>
  </si>
  <si>
    <r>
      <rPr>
        <sz val="11"/>
        <rFont val="宋体"/>
        <family val="0"/>
        <charset val="134"/>
      </rPr>
      <t xml:space="preserve">C9</t>
    </r>
    <r>
      <rPr>
        <sz val="11"/>
        <rFont val="Noto Sans"/>
        <family val="2"/>
      </rPr>
      <t xml:space="preserve">高校主要实验室用电浪费情况调查及解决办法</t>
    </r>
  </si>
  <si>
    <t xml:space="preserve">刘志洋</t>
  </si>
  <si>
    <t xml:space="preserve">郭鹏飞</t>
  </si>
  <si>
    <t xml:space="preserve">胡宸瀚</t>
  </si>
  <si>
    <t xml:space="preserve">郭宇晨</t>
  </si>
  <si>
    <t xml:space="preserve">浙江大学教育超市节能超市改造与提升项目</t>
  </si>
  <si>
    <t xml:space="preserve">尹佳林</t>
  </si>
  <si>
    <t xml:space="preserve">明星</t>
  </si>
  <si>
    <t xml:space="preserve">梁元</t>
  </si>
  <si>
    <t xml:space="preserve">谭泳涛</t>
  </si>
  <si>
    <t xml:space="preserve">潘明豪</t>
  </si>
  <si>
    <t xml:space="preserve">学生寝室的用电能耗调研及节能措施研究</t>
  </si>
  <si>
    <t xml:space="preserve">苏月莹</t>
  </si>
  <si>
    <t xml:space="preserve">钟煜</t>
  </si>
  <si>
    <t xml:space="preserve">陈进玉</t>
  </si>
  <si>
    <t xml:space="preserve">赵翔</t>
  </si>
  <si>
    <t xml:space="preserve">关于浙江大学环保公益类社团发展状况调查</t>
  </si>
  <si>
    <t xml:space="preserve">李昊玉</t>
  </si>
  <si>
    <t xml:space="preserve">刘文璟</t>
  </si>
  <si>
    <t xml:space="preserve">吴泰邦</t>
  </si>
  <si>
    <t xml:space="preserve">李立烤</t>
  </si>
  <si>
    <t xml:space="preserve">浙江大学垃圾分类实施及后续处理情况的调研</t>
  </si>
  <si>
    <t xml:space="preserve">高秋云</t>
  </si>
  <si>
    <t xml:space="preserve">18868129285/558514 </t>
  </si>
  <si>
    <t xml:space="preserve">孙涛</t>
  </si>
  <si>
    <t xml:space="preserve">丁书颖</t>
  </si>
  <si>
    <t xml:space="preserve">卓佳琪</t>
  </si>
  <si>
    <t xml:space="preserve">王钊文</t>
  </si>
  <si>
    <t xml:space="preserve">关于浙江大学志愿者活动现状研究（延续性、深入性、有效性）</t>
  </si>
  <si>
    <t xml:space="preserve">高翊萧</t>
  </si>
  <si>
    <t xml:space="preserve">徐莹</t>
  </si>
  <si>
    <t xml:space="preserve">王皎洁</t>
  </si>
  <si>
    <t xml:space="preserve">贺桢妮</t>
  </si>
  <si>
    <t xml:space="preserve">张艳茹</t>
  </si>
  <si>
    <t xml:space="preserve">关于浙江大学学生志愿者活动管理模式的研究与实践</t>
  </si>
  <si>
    <t xml:space="preserve">胡敏</t>
  </si>
  <si>
    <t xml:space="preserve">王一潇</t>
  </si>
  <si>
    <t xml:space="preserve">赵江强</t>
  </si>
  <si>
    <t xml:space="preserve">沈颖惺</t>
  </si>
  <si>
    <t xml:space="preserve">崔海彬</t>
  </si>
  <si>
    <t xml:space="preserve">浙江大学志愿者活动志愿现状调研及改进的实践</t>
  </si>
  <si>
    <t xml:space="preserve">周秀美</t>
  </si>
  <si>
    <t xml:space="preserve">蔡茂盛</t>
  </si>
  <si>
    <t xml:space="preserve">刘澜</t>
  </si>
  <si>
    <t xml:space="preserve">赵小飞</t>
  </si>
  <si>
    <t xml:space="preserve">王颖</t>
  </si>
  <si>
    <t xml:space="preserve">“契约精神”对浙江大学校园文化建设的作用的探究</t>
  </si>
  <si>
    <t xml:space="preserve">门帅</t>
  </si>
  <si>
    <t xml:space="preserve">陶丹莹</t>
  </si>
  <si>
    <t xml:space="preserve">韩明强</t>
  </si>
  <si>
    <t xml:space="preserve">李凌云</t>
  </si>
  <si>
    <t xml:space="preserve">关于二手书流动现状解决措施的调研</t>
  </si>
  <si>
    <t xml:space="preserve">张冰心</t>
  </si>
  <si>
    <t xml:space="preserve">王兆宇</t>
  </si>
  <si>
    <t xml:space="preserve">傅诗惠</t>
  </si>
  <si>
    <t xml:space="preserve">张丽君</t>
  </si>
  <si>
    <t xml:space="preserve">刘亚丽</t>
  </si>
  <si>
    <t xml:space="preserve">一厢情愿到两情相悦——大学生志愿者管理体制的弊端及完善</t>
  </si>
  <si>
    <t xml:space="preserve">梁雅萱</t>
  </si>
  <si>
    <t xml:space="preserve">施倩倩</t>
  </si>
  <si>
    <t xml:space="preserve">高婉莹</t>
  </si>
  <si>
    <t xml:space="preserve">回报家乡大型献爱心活动</t>
  </si>
  <si>
    <t xml:space="preserve">桑珠</t>
  </si>
  <si>
    <t xml:space="preserve">扎多</t>
  </si>
  <si>
    <t xml:space="preserve">旦增晋美</t>
  </si>
  <si>
    <t xml:space="preserve">研究浙江大学电能消耗情况并基于研究提出初步节能方案</t>
  </si>
  <si>
    <t xml:space="preserve">化工系</t>
  </si>
  <si>
    <t xml:space="preserve">潘海涛</t>
  </si>
  <si>
    <t xml:space="preserve">齐梦飞</t>
  </si>
  <si>
    <t xml:space="preserve">冯建宇</t>
  </si>
  <si>
    <t xml:space="preserve">索朗多吉</t>
  </si>
  <si>
    <t xml:space="preserve">许天怡</t>
  </si>
  <si>
    <r>
      <rPr>
        <sz val="11"/>
        <rFont val="Noto Sans"/>
        <family val="2"/>
      </rPr>
      <t xml:space="preserve">第</t>
    </r>
    <r>
      <rPr>
        <sz val="11"/>
        <rFont val="宋体"/>
        <family val="0"/>
        <charset val="134"/>
      </rPr>
      <t xml:space="preserve">11</t>
    </r>
    <r>
      <rPr>
        <sz val="11"/>
        <rFont val="Noto Sans"/>
        <family val="2"/>
      </rPr>
      <t xml:space="preserve">组</t>
    </r>
  </si>
  <si>
    <t xml:space="preserve">浙江大学学生网络购物情况调查研究</t>
  </si>
  <si>
    <t xml:space="preserve">廖坤健</t>
  </si>
  <si>
    <t xml:space="preserve">黎永久</t>
  </si>
  <si>
    <t xml:space="preserve">李启文</t>
  </si>
  <si>
    <t xml:space="preserve">赵俊程</t>
  </si>
  <si>
    <t xml:space="preserve">赵磊</t>
  </si>
  <si>
    <t xml:space="preserve">图书馆电子资源使用状况调查分析</t>
  </si>
  <si>
    <t xml:space="preserve">王晓明</t>
  </si>
  <si>
    <t xml:space="preserve">曾健飞</t>
  </si>
  <si>
    <t xml:space="preserve">探索电子产品对大学生学习与生活的影响（以浙江大学为例）</t>
  </si>
  <si>
    <t xml:space="preserve">金伟</t>
  </si>
  <si>
    <t xml:space="preserve">宋睿</t>
  </si>
  <si>
    <t xml:space="preserve">侯迦千</t>
  </si>
  <si>
    <t xml:space="preserve">大学生网络消费行为的研究</t>
  </si>
  <si>
    <t xml:space="preserve">龚余豪</t>
  </si>
  <si>
    <t xml:space="preserve">王琳琳</t>
  </si>
  <si>
    <t xml:space="preserve">张晓天</t>
  </si>
  <si>
    <t xml:space="preserve">汪俊杰</t>
  </si>
  <si>
    <t xml:space="preserve"> </t>
  </si>
  <si>
    <t xml:space="preserve">毛超杰</t>
  </si>
  <si>
    <t xml:space="preserve">15267051429/565275</t>
  </si>
  <si>
    <t xml:space="preserve">杨浩</t>
  </si>
  <si>
    <t xml:space="preserve">姜永坤</t>
  </si>
  <si>
    <t xml:space="preserve">傅炜东</t>
  </si>
  <si>
    <t xml:space="preserve">关于浙江大学校内网站建设现状的调查与研究</t>
  </si>
  <si>
    <t xml:space="preserve">张泽尚 </t>
  </si>
  <si>
    <t xml:space="preserve">王小雯</t>
  </si>
  <si>
    <t xml:space="preserve">方舟滔</t>
  </si>
  <si>
    <t xml:space="preserve">徐子健</t>
  </si>
  <si>
    <r>
      <rPr>
        <sz val="11"/>
        <rFont val="宋体"/>
        <family val="0"/>
        <charset val="134"/>
      </rPr>
      <t xml:space="preserve">3120103706 </t>
    </r>
    <r>
      <rPr>
        <sz val="11"/>
        <rFont val="Noto Sans"/>
        <family val="2"/>
      </rPr>
      <t xml:space="preserve">刘诗月</t>
    </r>
  </si>
  <si>
    <t xml:space="preserve">浙大学生手机使用现状机器影响的调查分析</t>
  </si>
  <si>
    <t xml:space="preserve">调查同学对社交网络的过度依赖成因及解决办法的研究</t>
  </si>
  <si>
    <t xml:space="preserve">曹野</t>
  </si>
  <si>
    <t xml:space="preserve">程铭</t>
  </si>
  <si>
    <t xml:space="preserve">毕一然</t>
  </si>
  <si>
    <t xml:space="preserve">关于浙大学生网购情况的调查 </t>
  </si>
  <si>
    <t xml:space="preserve">黎海林 </t>
  </si>
  <si>
    <t xml:space="preserve">王亚彬</t>
  </si>
  <si>
    <t xml:space="preserve">傅杭宇</t>
  </si>
  <si>
    <t xml:space="preserve">关于浙大学生“手机控”现象的调查及对策研究 </t>
  </si>
  <si>
    <t xml:space="preserve">周煌烽</t>
  </si>
  <si>
    <t xml:space="preserve">18868180629/555174</t>
  </si>
  <si>
    <t xml:space="preserve">俞英萍</t>
  </si>
  <si>
    <t xml:space="preserve">叶金露</t>
  </si>
  <si>
    <t xml:space="preserve">郭力勉</t>
  </si>
  <si>
    <t xml:space="preserve">基于微信平台的大学生思想引导路径创新研究</t>
  </si>
  <si>
    <t xml:space="preserve">普思宇</t>
  </si>
  <si>
    <t xml:space="preserve">黄晓涵</t>
  </si>
  <si>
    <t xml:space="preserve">余海燕</t>
  </si>
  <si>
    <t xml:space="preserve">刘天英</t>
  </si>
  <si>
    <t xml:space="preserve">关于浙江大学学生手机使用管理状况的调研实践——一紫金港为例</t>
  </si>
  <si>
    <t xml:space="preserve">蒋莹莹</t>
  </si>
  <si>
    <t xml:space="preserve">卓文婷</t>
  </si>
  <si>
    <t xml:space="preserve">陶鈺蓉</t>
  </si>
  <si>
    <t xml:space="preserve">王晓雯</t>
  </si>
  <si>
    <t xml:space="preserve">吴亚慧</t>
  </si>
  <si>
    <t xml:space="preserve">今天你微信了吗？——微信在当代大学生中的作用</t>
  </si>
  <si>
    <t xml:space="preserve">刘尧</t>
  </si>
  <si>
    <t xml:space="preserve">王瑧</t>
  </si>
  <si>
    <t xml:space="preserve">张贝娜</t>
  </si>
  <si>
    <t xml:space="preserve">徐日民</t>
  </si>
  <si>
    <t xml:space="preserve">孙浩瀚</t>
  </si>
  <si>
    <t xml:space="preserve">论网络“流氓文化”对大学生价值观的影响</t>
  </si>
  <si>
    <t xml:space="preserve">贺瑶瑶</t>
  </si>
  <si>
    <t xml:space="preserve">纪晓宇</t>
  </si>
  <si>
    <t xml:space="preserve">周吉</t>
  </si>
  <si>
    <t xml:space="preserve">大学生个人网络信息安全意识调查研究</t>
  </si>
  <si>
    <t xml:space="preserve">木琼莉</t>
  </si>
  <si>
    <t xml:space="preserve">孙梦鸽</t>
  </si>
  <si>
    <t xml:space="preserve">张艺</t>
  </si>
  <si>
    <t xml:space="preserve">张慧</t>
  </si>
  <si>
    <t xml:space="preserve">消费需理性——以浙大学生双十一网购为例，关于冲动消费心理的研究及改进措施</t>
  </si>
  <si>
    <t xml:space="preserve">肖依</t>
  </si>
  <si>
    <t xml:space="preserve">李慧慧</t>
  </si>
  <si>
    <r>
      <rPr>
        <sz val="11"/>
        <rFont val="Noto Sans"/>
        <family val="2"/>
      </rPr>
      <t xml:space="preserve">第</t>
    </r>
    <r>
      <rPr>
        <sz val="11"/>
        <rFont val="宋体"/>
        <family val="0"/>
        <charset val="134"/>
      </rPr>
      <t xml:space="preserve">12</t>
    </r>
    <r>
      <rPr>
        <sz val="11"/>
        <rFont val="Noto Sans"/>
        <family val="2"/>
      </rPr>
      <t xml:space="preserve">组</t>
    </r>
  </si>
  <si>
    <t xml:space="preserve">本科毕业流向及选择原因调查分析（以浙江大学为例）</t>
  </si>
  <si>
    <t xml:space="preserve">关于浙江大学工科学生本科毕业去向及未来规划的研究</t>
  </si>
  <si>
    <t xml:space="preserve">鲁逸峰</t>
  </si>
  <si>
    <t xml:space="preserve">周炳宇</t>
  </si>
  <si>
    <t xml:space="preserve">浙江大学创业资助信息汇总及比较研究</t>
  </si>
  <si>
    <t xml:space="preserve">陈秋艳</t>
  </si>
  <si>
    <t xml:space="preserve">卢晴华</t>
  </si>
  <si>
    <t xml:space="preserve">刘薇</t>
  </si>
  <si>
    <t xml:space="preserve">浙大新疆少数民族毕业生就业以及深造学习情况调查</t>
  </si>
  <si>
    <t xml:space="preserve">生命科学学院</t>
  </si>
  <si>
    <r>
      <rPr>
        <sz val="11"/>
        <rFont val="Noto Sans"/>
        <family val="2"/>
      </rPr>
      <t xml:space="preserve">热西丁</t>
    </r>
    <r>
      <rPr>
        <sz val="11"/>
        <rFont val="宋体"/>
        <family val="0"/>
        <charset val="134"/>
      </rPr>
      <t xml:space="preserve">·</t>
    </r>
    <r>
      <rPr>
        <sz val="11"/>
        <rFont val="Noto Sans"/>
        <family val="2"/>
      </rPr>
      <t xml:space="preserve">阿不都艾尼</t>
    </r>
  </si>
  <si>
    <r>
      <rPr>
        <sz val="11"/>
        <rFont val="Noto Sans"/>
        <family val="2"/>
      </rPr>
      <t xml:space="preserve">麦麦提</t>
    </r>
    <r>
      <rPr>
        <sz val="11"/>
        <rFont val="宋体"/>
        <family val="0"/>
        <charset val="134"/>
      </rPr>
      <t xml:space="preserve">·</t>
    </r>
    <r>
      <rPr>
        <sz val="11"/>
        <rFont val="Noto Sans"/>
        <family val="2"/>
      </rPr>
      <t xml:space="preserve">阿卜来提</t>
    </r>
  </si>
  <si>
    <r>
      <rPr>
        <sz val="11"/>
        <rFont val="Noto Sans"/>
        <family val="2"/>
      </rPr>
      <t xml:space="preserve">买买提</t>
    </r>
    <r>
      <rPr>
        <sz val="11"/>
        <rFont val="宋体"/>
        <family val="0"/>
        <charset val="134"/>
      </rPr>
      <t xml:space="preserve">·</t>
    </r>
    <r>
      <rPr>
        <sz val="11"/>
        <rFont val="Noto Sans"/>
        <family val="2"/>
      </rPr>
      <t xml:space="preserve">艾尔肯</t>
    </r>
  </si>
  <si>
    <r>
      <rPr>
        <sz val="11"/>
        <rFont val="Noto Sans"/>
        <family val="2"/>
      </rPr>
      <t xml:space="preserve">艾叁江</t>
    </r>
    <r>
      <rPr>
        <sz val="11"/>
        <rFont val="宋体"/>
        <family val="0"/>
        <charset val="134"/>
      </rPr>
      <t xml:space="preserve">·</t>
    </r>
    <r>
      <rPr>
        <sz val="11"/>
        <rFont val="Noto Sans"/>
        <family val="2"/>
      </rPr>
      <t xml:space="preserve">喀斯木</t>
    </r>
  </si>
  <si>
    <r>
      <rPr>
        <sz val="11"/>
        <rFont val="Noto Sans"/>
        <family val="2"/>
      </rPr>
      <t xml:space="preserve">艾则孜</t>
    </r>
    <r>
      <rPr>
        <sz val="11"/>
        <rFont val="宋体"/>
        <family val="0"/>
        <charset val="134"/>
      </rPr>
      <t xml:space="preserve">·</t>
    </r>
    <r>
      <rPr>
        <sz val="11"/>
        <rFont val="Noto Sans"/>
        <family val="2"/>
      </rPr>
      <t xml:space="preserve">阿不力孜</t>
    </r>
  </si>
  <si>
    <r>
      <rPr>
        <sz val="11"/>
        <rFont val="Noto Sans"/>
        <family val="2"/>
      </rPr>
      <t xml:space="preserve">浙江大学近</t>
    </r>
    <r>
      <rPr>
        <sz val="11"/>
        <rFont val="宋体"/>
        <family val="0"/>
        <charset val="134"/>
      </rPr>
      <t xml:space="preserve">5</t>
    </r>
    <r>
      <rPr>
        <sz val="11"/>
        <rFont val="Noto Sans"/>
        <family val="2"/>
      </rPr>
      <t xml:space="preserve">年内新疆少数民族毕业生去向的调查</t>
    </r>
  </si>
  <si>
    <t xml:space="preserve">买尔哈吧•阿不都克力木</t>
  </si>
  <si>
    <t xml:space="preserve">穆耶赛尔•克热木</t>
  </si>
  <si>
    <t xml:space="preserve">阿孜古丽•依马尔</t>
  </si>
  <si>
    <t xml:space="preserve">关于浙江大学创业现状的调研和思考</t>
  </si>
  <si>
    <t xml:space="preserve">俞晓青</t>
  </si>
  <si>
    <t xml:space="preserve">程琳</t>
  </si>
  <si>
    <t xml:space="preserve">方可</t>
  </si>
  <si>
    <t xml:space="preserve">关于农村大学生返乡就业问题的研究</t>
  </si>
  <si>
    <t xml:space="preserve">周小宁</t>
  </si>
  <si>
    <t xml:space="preserve">宋方达</t>
  </si>
  <si>
    <t xml:space="preserve">张昱轩</t>
  </si>
  <si>
    <t xml:space="preserve">闻旭</t>
  </si>
  <si>
    <t xml:space="preserve">武帅</t>
  </si>
  <si>
    <t xml:space="preserve">关于大学生职业价值观及结合自身的职业取向的调查</t>
  </si>
  <si>
    <t xml:space="preserve">周贤铭</t>
  </si>
  <si>
    <t xml:space="preserve">家庭经济困难生创业意愿调查及创业能力提高计划</t>
  </si>
  <si>
    <t xml:space="preserve">李泉来</t>
  </si>
  <si>
    <t xml:space="preserve">苏航</t>
  </si>
  <si>
    <t xml:space="preserve">王梁</t>
  </si>
  <si>
    <t xml:space="preserve">对浙大学子在校创业及在校创业对浙大学子成长的影响的研究与分析</t>
  </si>
  <si>
    <t xml:space="preserve">郑壮</t>
  </si>
  <si>
    <t xml:space="preserve">骆晨阳</t>
  </si>
  <si>
    <t xml:space="preserve">苑继飞</t>
  </si>
  <si>
    <t xml:space="preserve">何煜程</t>
  </si>
  <si>
    <t xml:space="preserve">周航</t>
  </si>
  <si>
    <t xml:space="preserve">关于如何提高大学生对专业、创业与就业的认识的调研（以浙江大学为例）</t>
  </si>
  <si>
    <t xml:space="preserve">陈金利</t>
  </si>
  <si>
    <t xml:space="preserve">18868113160/764452</t>
  </si>
  <si>
    <t xml:space="preserve">邢凯翔</t>
  </si>
  <si>
    <t xml:space="preserve">张洪汇</t>
  </si>
  <si>
    <t xml:space="preserve">张正</t>
  </si>
  <si>
    <t xml:space="preserve">大学生如何进行网上创业</t>
  </si>
  <si>
    <t xml:space="preserve">吴頔</t>
  </si>
  <si>
    <t xml:space="preserve">18868106870 /558744</t>
  </si>
  <si>
    <t xml:space="preserve">张海默</t>
  </si>
  <si>
    <t xml:space="preserve">刘伟</t>
  </si>
  <si>
    <t xml:space="preserve">调查浙江大学学生创业成功率以及大学生创业扶持计划的效果 </t>
  </si>
  <si>
    <t xml:space="preserve">赵鸣岐</t>
  </si>
  <si>
    <t xml:space="preserve">支东兴</t>
  </si>
  <si>
    <t xml:space="preserve">杨欣豫</t>
  </si>
</sst>
</file>

<file path=xl/styles.xml><?xml version="1.0" encoding="utf-8"?>
<styleSheet xmlns="http://schemas.openxmlformats.org/spreadsheetml/2006/main">
  <numFmts count="3">
    <numFmt numFmtId="164" formatCode="General"/>
    <numFmt numFmtId="165" formatCode="@"/>
    <numFmt numFmtId="166" formatCode="0_ "/>
  </numFmts>
  <fonts count="8">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0"/>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s>
  <dxfs count="1">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javascript:showDetails(&apos;3100105227&ap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3.5" zeroHeight="false" outlineLevelRow="0" outlineLevelCol="0"/>
  <cols>
    <col collapsed="false" customWidth="true" hidden="false" outlineLevel="0" max="1" min="1" style="1" width="5.24"/>
    <col collapsed="false" customWidth="true" hidden="false" outlineLevel="0" max="2" min="2" style="1" width="61.87"/>
    <col collapsed="false" customWidth="true" hidden="false" outlineLevel="0" max="3" min="3" style="1" width="12.12"/>
    <col collapsed="false" customWidth="true" hidden="false" outlineLevel="0" max="4" min="4" style="1" width="21.37"/>
    <col collapsed="false" customWidth="true" hidden="false" outlineLevel="0" max="5" min="5" style="1" width="11.62"/>
    <col collapsed="false" customWidth="true" hidden="true" outlineLevel="0" max="6" min="6" style="1" width="21.62"/>
    <col collapsed="false" customWidth="true" hidden="false" outlineLevel="0" max="8" min="7" style="1" width="15.24"/>
    <col collapsed="false" customWidth="true" hidden="false" outlineLevel="0" max="9" min="9" style="1" width="15.5"/>
    <col collapsed="false" customWidth="true" hidden="false" outlineLevel="0" max="10" min="10" style="1" width="11.62"/>
    <col collapsed="false" customWidth="true" hidden="false" outlineLevel="0" max="11" min="11" style="1" width="14.62"/>
    <col collapsed="false" customWidth="true" hidden="false" outlineLevel="0" max="12" min="12" style="1" width="11.62"/>
    <col collapsed="false" customWidth="true" hidden="false" outlineLevel="0" max="13" min="13" style="1" width="13.87"/>
    <col collapsed="false" customWidth="true" hidden="false" outlineLevel="0" max="14" min="14" style="1" width="11.62"/>
    <col collapsed="false" customWidth="false" hidden="false" outlineLevel="0" max="257" min="15" style="1" width="8.99"/>
  </cols>
  <sheetData>
    <row r="1" customFormat="false" ht="13.5" hidden="false" customHeight="false" outlineLevel="0" collapsed="false">
      <c r="A1" s="2" t="s">
        <v>0</v>
      </c>
      <c r="B1" s="3" t="s">
        <v>1</v>
      </c>
      <c r="C1" s="3" t="s">
        <v>2</v>
      </c>
      <c r="D1" s="3" t="s">
        <v>3</v>
      </c>
      <c r="E1" s="3" t="s">
        <v>4</v>
      </c>
      <c r="F1" s="3" t="s">
        <v>5</v>
      </c>
      <c r="G1" s="3" t="s">
        <v>6</v>
      </c>
      <c r="H1" s="3" t="s">
        <v>7</v>
      </c>
      <c r="I1" s="3" t="s">
        <v>8</v>
      </c>
      <c r="J1" s="3" t="s">
        <v>9</v>
      </c>
      <c r="K1" s="3" t="s">
        <v>10</v>
      </c>
      <c r="L1" s="3" t="s">
        <v>11</v>
      </c>
      <c r="M1" s="3" t="s">
        <v>12</v>
      </c>
      <c r="N1" s="3" t="s">
        <v>13</v>
      </c>
    </row>
    <row r="2" customFormat="false" ht="13.5" hidden="false" customHeight="false" outlineLevel="0" collapsed="false">
      <c r="A2" s="2" t="s">
        <v>14</v>
      </c>
      <c r="B2" s="2"/>
      <c r="C2" s="2"/>
      <c r="D2" s="2"/>
      <c r="E2" s="2"/>
      <c r="F2" s="2"/>
      <c r="G2" s="2"/>
      <c r="H2" s="2"/>
      <c r="I2" s="2"/>
      <c r="J2" s="2"/>
      <c r="K2" s="2"/>
      <c r="L2" s="2"/>
      <c r="M2" s="2"/>
      <c r="N2" s="2"/>
    </row>
    <row r="3" customFormat="false" ht="27" hidden="false" customHeight="false" outlineLevel="0" collapsed="false">
      <c r="A3" s="3" t="n">
        <v>1</v>
      </c>
      <c r="B3" s="4" t="s">
        <v>15</v>
      </c>
      <c r="C3" s="5" t="s">
        <v>16</v>
      </c>
      <c r="D3" s="5" t="s">
        <v>17</v>
      </c>
      <c r="E3" s="5" t="n">
        <v>3130103936</v>
      </c>
      <c r="F3" s="5" t="n">
        <v>15700080687</v>
      </c>
      <c r="G3" s="5" t="s">
        <v>18</v>
      </c>
      <c r="H3" s="5" t="n">
        <v>3130104179</v>
      </c>
      <c r="I3" s="5" t="s">
        <v>19</v>
      </c>
      <c r="J3" s="5" t="n">
        <v>3130103952</v>
      </c>
      <c r="K3" s="5" t="s">
        <v>20</v>
      </c>
      <c r="L3" s="5" t="n">
        <v>3130104204</v>
      </c>
      <c r="M3" s="5"/>
      <c r="N3" s="5"/>
    </row>
    <row r="4" customFormat="false" ht="13.5" hidden="false" customHeight="false" outlineLevel="0" collapsed="false">
      <c r="A4" s="3" t="n">
        <v>2</v>
      </c>
      <c r="B4" s="4" t="s">
        <v>21</v>
      </c>
      <c r="C4" s="5" t="s">
        <v>16</v>
      </c>
      <c r="D4" s="5" t="s">
        <v>22</v>
      </c>
      <c r="E4" s="5" t="n">
        <v>3130103939</v>
      </c>
      <c r="F4" s="5" t="n">
        <v>15867135358</v>
      </c>
      <c r="G4" s="5" t="s">
        <v>23</v>
      </c>
      <c r="H4" s="5" t="n">
        <v>3130000387</v>
      </c>
      <c r="I4" s="5" t="s">
        <v>24</v>
      </c>
      <c r="J4" s="5" t="n">
        <v>3130102830</v>
      </c>
      <c r="K4" s="5" t="s">
        <v>25</v>
      </c>
      <c r="L4" s="5" t="n">
        <v>3130101132</v>
      </c>
      <c r="M4" s="5" t="s">
        <v>26</v>
      </c>
      <c r="N4" s="5" t="n">
        <v>3130000120</v>
      </c>
    </row>
    <row r="5" customFormat="false" ht="13.5" hidden="false" customHeight="false" outlineLevel="0" collapsed="false">
      <c r="A5" s="3" t="n">
        <v>3</v>
      </c>
      <c r="B5" s="4" t="s">
        <v>27</v>
      </c>
      <c r="C5" s="5" t="s">
        <v>16</v>
      </c>
      <c r="D5" s="5" t="s">
        <v>28</v>
      </c>
      <c r="E5" s="5" t="n">
        <v>3130100457</v>
      </c>
      <c r="F5" s="5" t="n">
        <v>18990120401</v>
      </c>
      <c r="G5" s="5" t="s">
        <v>29</v>
      </c>
      <c r="H5" s="5" t="n">
        <v>3130100429</v>
      </c>
      <c r="I5" s="5" t="s">
        <v>30</v>
      </c>
      <c r="J5" s="5" t="n">
        <v>3130100543</v>
      </c>
      <c r="K5" s="5" t="s">
        <v>31</v>
      </c>
      <c r="L5" s="5" t="n">
        <v>3130100363</v>
      </c>
      <c r="M5" s="5"/>
      <c r="N5" s="5"/>
    </row>
    <row r="6" customFormat="false" ht="13.5" hidden="false" customHeight="false" outlineLevel="0" collapsed="false">
      <c r="A6" s="3" t="n">
        <v>4</v>
      </c>
      <c r="B6" s="3" t="s">
        <v>32</v>
      </c>
      <c r="C6" s="3" t="s">
        <v>33</v>
      </c>
      <c r="D6" s="3" t="s">
        <v>34</v>
      </c>
      <c r="E6" s="6" t="n">
        <v>3130102631</v>
      </c>
      <c r="F6" s="7" t="s">
        <v>35</v>
      </c>
      <c r="G6" s="3" t="s">
        <v>36</v>
      </c>
      <c r="H6" s="6" t="n">
        <v>3130104547</v>
      </c>
      <c r="I6" s="8" t="s">
        <v>37</v>
      </c>
      <c r="J6" s="6" t="n">
        <v>3130104751</v>
      </c>
      <c r="K6" s="8" t="s">
        <v>38</v>
      </c>
      <c r="L6" s="9" t="n">
        <v>3130103752</v>
      </c>
      <c r="M6" s="8" t="s">
        <v>39</v>
      </c>
      <c r="N6" s="6" t="n">
        <v>3130102670</v>
      </c>
    </row>
    <row r="7" customFormat="false" ht="13.5" hidden="false" customHeight="false" outlineLevel="0" collapsed="false">
      <c r="A7" s="3" t="n">
        <v>5</v>
      </c>
      <c r="B7" s="3" t="s">
        <v>40</v>
      </c>
      <c r="C7" s="3" t="s">
        <v>33</v>
      </c>
      <c r="D7" s="3" t="s">
        <v>41</v>
      </c>
      <c r="E7" s="6" t="n">
        <v>3130103836</v>
      </c>
      <c r="F7" s="6" t="n">
        <v>18868150826</v>
      </c>
      <c r="G7" s="3" t="s">
        <v>42</v>
      </c>
      <c r="H7" s="6" t="n">
        <v>3130100761</v>
      </c>
      <c r="I7" s="8" t="s">
        <v>43</v>
      </c>
      <c r="J7" s="6" t="n">
        <v>3130102500</v>
      </c>
      <c r="K7" s="8" t="s">
        <v>44</v>
      </c>
      <c r="L7" s="9" t="n">
        <v>3130101999</v>
      </c>
      <c r="M7" s="8"/>
      <c r="N7" s="7"/>
    </row>
    <row r="8" customFormat="false" ht="13.5" hidden="false" customHeight="false" outlineLevel="0" collapsed="false">
      <c r="A8" s="3" t="n">
        <v>6</v>
      </c>
      <c r="B8" s="4" t="s">
        <v>45</v>
      </c>
      <c r="C8" s="3" t="s">
        <v>33</v>
      </c>
      <c r="D8" s="10" t="s">
        <v>46</v>
      </c>
      <c r="E8" s="5" t="n">
        <v>3120102463</v>
      </c>
      <c r="F8" s="5" t="n">
        <v>18868110570</v>
      </c>
      <c r="G8" s="10" t="s">
        <v>47</v>
      </c>
      <c r="H8" s="5" t="n">
        <v>3120102382</v>
      </c>
      <c r="I8" s="11" t="s">
        <v>48</v>
      </c>
      <c r="J8" s="12" t="n">
        <v>3120100182</v>
      </c>
      <c r="K8" s="3" t="s">
        <v>49</v>
      </c>
      <c r="L8" s="3" t="n">
        <v>3130102725</v>
      </c>
      <c r="M8" s="3" t="s">
        <v>50</v>
      </c>
      <c r="N8" s="5" t="n">
        <v>3130102518</v>
      </c>
    </row>
    <row r="9" customFormat="false" ht="13.5" hidden="false" customHeight="false" outlineLevel="0" collapsed="false">
      <c r="A9" s="3" t="n">
        <v>7</v>
      </c>
      <c r="B9" s="10" t="s">
        <v>51</v>
      </c>
      <c r="C9" s="3" t="s">
        <v>33</v>
      </c>
      <c r="D9" s="10" t="s">
        <v>52</v>
      </c>
      <c r="E9" s="5" t="n">
        <v>3120103566</v>
      </c>
      <c r="F9" s="5" t="n">
        <v>18868111186</v>
      </c>
      <c r="G9" s="10" t="s">
        <v>53</v>
      </c>
      <c r="H9" s="5" t="n">
        <v>3130103058</v>
      </c>
      <c r="I9" s="11" t="s">
        <v>54</v>
      </c>
      <c r="J9" s="12" t="n">
        <v>3130103084</v>
      </c>
      <c r="K9" s="11" t="s">
        <v>55</v>
      </c>
      <c r="L9" s="3" t="n">
        <v>3130100092</v>
      </c>
      <c r="M9" s="11" t="s">
        <v>56</v>
      </c>
      <c r="N9" s="5" t="n">
        <v>3120102333</v>
      </c>
    </row>
    <row r="10" customFormat="false" ht="13.5" hidden="false" customHeight="false" outlineLevel="0" collapsed="false">
      <c r="A10" s="3" t="n">
        <v>8</v>
      </c>
      <c r="B10" s="3" t="s">
        <v>57</v>
      </c>
      <c r="C10" s="3" t="s">
        <v>33</v>
      </c>
      <c r="D10" s="3" t="s">
        <v>58</v>
      </c>
      <c r="E10" s="5" t="n">
        <v>3130100770</v>
      </c>
      <c r="F10" s="5" t="n">
        <v>18868107807</v>
      </c>
      <c r="G10" s="5" t="s">
        <v>59</v>
      </c>
      <c r="H10" s="5" t="n">
        <v>3130102558</v>
      </c>
      <c r="I10" s="5" t="s">
        <v>60</v>
      </c>
      <c r="J10" s="5" t="n">
        <v>3130000846</v>
      </c>
      <c r="K10" s="5" t="s">
        <v>61</v>
      </c>
      <c r="L10" s="5" t="n">
        <v>3130100827</v>
      </c>
      <c r="M10" s="5" t="s">
        <v>62</v>
      </c>
      <c r="N10" s="5" t="n">
        <v>3130100504</v>
      </c>
    </row>
    <row r="11" customFormat="false" ht="13.5" hidden="false" customHeight="false" outlineLevel="0" collapsed="false">
      <c r="A11" s="3" t="n">
        <v>9</v>
      </c>
      <c r="B11" s="13" t="s">
        <v>63</v>
      </c>
      <c r="C11" s="13" t="s">
        <v>64</v>
      </c>
      <c r="D11" s="13" t="s">
        <v>65</v>
      </c>
      <c r="E11" s="13" t="n">
        <v>3130104761</v>
      </c>
      <c r="F11" s="13" t="n">
        <v>18069863626</v>
      </c>
      <c r="G11" s="13" t="s">
        <v>66</v>
      </c>
      <c r="H11" s="13" t="n">
        <v>3130104761</v>
      </c>
      <c r="I11" s="13" t="s">
        <v>67</v>
      </c>
      <c r="J11" s="13" t="n">
        <v>3130100949</v>
      </c>
      <c r="K11" s="13"/>
      <c r="L11" s="13"/>
      <c r="M11" s="13"/>
      <c r="N11" s="13"/>
    </row>
    <row r="12" customFormat="false" ht="13.5" hidden="false" customHeight="false" outlineLevel="0" collapsed="false">
      <c r="A12" s="3" t="n">
        <v>10</v>
      </c>
      <c r="B12" s="13" t="s">
        <v>68</v>
      </c>
      <c r="C12" s="13" t="s">
        <v>64</v>
      </c>
      <c r="D12" s="13" t="s">
        <v>69</v>
      </c>
      <c r="E12" s="13" t="n">
        <v>3130101371</v>
      </c>
      <c r="F12" s="13" t="n">
        <v>15700080109</v>
      </c>
      <c r="G12" s="13" t="s">
        <v>70</v>
      </c>
      <c r="H12" s="13" t="n">
        <v>3130101369</v>
      </c>
      <c r="I12" s="13" t="s">
        <v>71</v>
      </c>
      <c r="J12" s="13" t="n">
        <v>3130101558</v>
      </c>
      <c r="K12" s="13" t="s">
        <v>72</v>
      </c>
      <c r="L12" s="13" t="n">
        <v>31301013519</v>
      </c>
      <c r="M12" s="13" t="s">
        <v>73</v>
      </c>
      <c r="N12" s="13" t="n">
        <v>3130101179</v>
      </c>
    </row>
    <row r="13" customFormat="false" ht="13.5" hidden="false" customHeight="false" outlineLevel="0" collapsed="false">
      <c r="A13" s="3" t="n">
        <v>11</v>
      </c>
      <c r="B13" s="13" t="s">
        <v>74</v>
      </c>
      <c r="C13" s="13" t="s">
        <v>64</v>
      </c>
      <c r="D13" s="13" t="s">
        <v>75</v>
      </c>
      <c r="E13" s="13" t="n">
        <v>3120103356</v>
      </c>
      <c r="F13" s="13" t="n">
        <v>18868127668</v>
      </c>
      <c r="G13" s="13" t="s">
        <v>76</v>
      </c>
      <c r="H13" s="13" t="n">
        <v>3120100607</v>
      </c>
      <c r="I13" s="13" t="s">
        <v>77</v>
      </c>
      <c r="J13" s="13" t="n">
        <v>3120105043</v>
      </c>
      <c r="K13" s="13" t="s">
        <v>78</v>
      </c>
      <c r="L13" s="13" t="n">
        <v>3130105043</v>
      </c>
      <c r="M13" s="13" t="s">
        <v>79</v>
      </c>
      <c r="N13" s="13" t="n">
        <v>3130104867</v>
      </c>
    </row>
    <row r="14" customFormat="false" ht="13.5" hidden="false" customHeight="false" outlineLevel="0" collapsed="false">
      <c r="A14" s="3" t="n">
        <v>12</v>
      </c>
      <c r="B14" s="13" t="s">
        <v>80</v>
      </c>
      <c r="C14" s="13" t="s">
        <v>64</v>
      </c>
      <c r="D14" s="13" t="s">
        <v>81</v>
      </c>
      <c r="E14" s="13" t="n">
        <v>3130101246</v>
      </c>
      <c r="F14" s="13" t="n">
        <v>15700078901</v>
      </c>
      <c r="G14" s="13" t="s">
        <v>82</v>
      </c>
      <c r="H14" s="13" t="n">
        <v>3130104190</v>
      </c>
      <c r="I14" s="13" t="s">
        <v>83</v>
      </c>
      <c r="J14" s="13" t="n">
        <v>3130104105</v>
      </c>
      <c r="K14" s="13" t="s">
        <v>84</v>
      </c>
      <c r="L14" s="13" t="n">
        <v>3130100919</v>
      </c>
      <c r="M14" s="13"/>
      <c r="N14" s="13"/>
    </row>
    <row r="15" customFormat="false" ht="13.5" hidden="false" customHeight="false" outlineLevel="0" collapsed="false">
      <c r="A15" s="3" t="n">
        <v>13</v>
      </c>
      <c r="B15" s="13" t="s">
        <v>85</v>
      </c>
      <c r="C15" s="13" t="s">
        <v>64</v>
      </c>
      <c r="D15" s="13" t="s">
        <v>86</v>
      </c>
      <c r="E15" s="13" t="n">
        <v>3120100559</v>
      </c>
      <c r="F15" s="13" t="n">
        <v>18868111866</v>
      </c>
      <c r="G15" s="13" t="s">
        <v>87</v>
      </c>
      <c r="H15" s="13" t="n">
        <v>3120103398</v>
      </c>
      <c r="I15" s="13"/>
      <c r="J15" s="13"/>
      <c r="K15" s="13"/>
      <c r="L15" s="13"/>
      <c r="M15" s="13"/>
      <c r="N15" s="13"/>
    </row>
    <row r="16" customFormat="false" ht="13.5" hidden="false" customHeight="false" outlineLevel="0" collapsed="false">
      <c r="A16" s="3" t="n">
        <v>14</v>
      </c>
      <c r="B16" s="13" t="s">
        <v>88</v>
      </c>
      <c r="C16" s="13" t="s">
        <v>64</v>
      </c>
      <c r="D16" s="13" t="s">
        <v>89</v>
      </c>
      <c r="E16" s="13" t="n">
        <v>3120104993</v>
      </c>
      <c r="F16" s="13" t="n">
        <v>18058762411</v>
      </c>
      <c r="G16" s="13" t="s">
        <v>90</v>
      </c>
      <c r="H16" s="13" t="n">
        <v>3120104021</v>
      </c>
      <c r="I16" s="13" t="s">
        <v>91</v>
      </c>
      <c r="J16" s="13" t="n">
        <v>3120105037</v>
      </c>
      <c r="K16" s="13" t="s">
        <v>92</v>
      </c>
      <c r="L16" s="13" t="n">
        <v>3100105237</v>
      </c>
      <c r="M16" s="13"/>
      <c r="N16" s="13"/>
    </row>
    <row r="17" customFormat="false" ht="13.5" hidden="false" customHeight="false" outlineLevel="0" collapsed="false">
      <c r="A17" s="2"/>
      <c r="B17" s="2"/>
      <c r="C17" s="2"/>
      <c r="D17" s="2"/>
      <c r="E17" s="2"/>
      <c r="F17" s="2"/>
      <c r="G17" s="2"/>
      <c r="H17" s="2"/>
      <c r="I17" s="2"/>
      <c r="J17" s="2"/>
      <c r="K17" s="2"/>
      <c r="L17" s="2"/>
      <c r="M17" s="2"/>
      <c r="N17" s="2"/>
    </row>
    <row r="18" customFormat="false" ht="13.5" hidden="false" customHeight="false" outlineLevel="0" collapsed="false">
      <c r="A18" s="2" t="s">
        <v>93</v>
      </c>
      <c r="B18" s="2"/>
      <c r="C18" s="2"/>
      <c r="D18" s="2"/>
      <c r="E18" s="2"/>
      <c r="F18" s="2"/>
      <c r="G18" s="2"/>
      <c r="H18" s="2"/>
      <c r="I18" s="2"/>
      <c r="J18" s="2"/>
      <c r="K18" s="2"/>
      <c r="L18" s="2"/>
      <c r="M18" s="2"/>
      <c r="N18" s="2"/>
    </row>
    <row r="19" customFormat="false" ht="13.5" hidden="false" customHeight="false" outlineLevel="0" collapsed="false">
      <c r="A19" s="3" t="n">
        <v>1</v>
      </c>
      <c r="B19" s="5" t="s">
        <v>94</v>
      </c>
      <c r="C19" s="5" t="s">
        <v>95</v>
      </c>
      <c r="D19" s="5" t="s">
        <v>96</v>
      </c>
      <c r="E19" s="5" t="n">
        <v>3110105160</v>
      </c>
      <c r="F19" s="7" t="s">
        <v>97</v>
      </c>
      <c r="G19" s="5" t="s">
        <v>98</v>
      </c>
      <c r="H19" s="5" t="n">
        <v>3110105151</v>
      </c>
      <c r="I19" s="5"/>
      <c r="J19" s="5"/>
      <c r="K19" s="5"/>
      <c r="L19" s="5"/>
      <c r="M19" s="5"/>
      <c r="N19" s="5"/>
    </row>
    <row r="20" customFormat="false" ht="13.5" hidden="false" customHeight="false" outlineLevel="0" collapsed="false">
      <c r="A20" s="3" t="n">
        <v>2</v>
      </c>
      <c r="B20" s="3" t="s">
        <v>99</v>
      </c>
      <c r="C20" s="3" t="s">
        <v>100</v>
      </c>
      <c r="D20" s="14" t="s">
        <v>101</v>
      </c>
      <c r="E20" s="3" t="n">
        <v>3110105085</v>
      </c>
      <c r="F20" s="3" t="n">
        <v>15267055184</v>
      </c>
      <c r="G20" s="3"/>
      <c r="H20" s="3"/>
      <c r="I20" s="3"/>
      <c r="J20" s="3"/>
      <c r="K20" s="3"/>
      <c r="L20" s="3"/>
      <c r="M20" s="3"/>
      <c r="N20" s="3"/>
    </row>
    <row r="21" customFormat="false" ht="13.5" hidden="false" customHeight="false" outlineLevel="0" collapsed="false">
      <c r="A21" s="3" t="n">
        <v>3</v>
      </c>
      <c r="B21" s="5" t="s">
        <v>102</v>
      </c>
      <c r="C21" s="3" t="s">
        <v>103</v>
      </c>
      <c r="D21" s="3" t="s">
        <v>98</v>
      </c>
      <c r="E21" s="5" t="n">
        <v>3110105151</v>
      </c>
      <c r="F21" s="15" t="s">
        <v>104</v>
      </c>
      <c r="G21" s="3" t="s">
        <v>105</v>
      </c>
      <c r="H21" s="5" t="n">
        <v>3110105162</v>
      </c>
      <c r="I21" s="3" t="s">
        <v>106</v>
      </c>
      <c r="J21" s="5" t="n">
        <v>3110105171</v>
      </c>
      <c r="K21" s="3" t="s">
        <v>107</v>
      </c>
      <c r="L21" s="5" t="n">
        <v>3110105153</v>
      </c>
      <c r="M21" s="3" t="s">
        <v>108</v>
      </c>
      <c r="N21" s="16" t="n">
        <v>3100105227</v>
      </c>
    </row>
    <row r="22" customFormat="false" ht="13.5" hidden="false" customHeight="false" outlineLevel="0" collapsed="false">
      <c r="A22" s="15" t="n">
        <v>4</v>
      </c>
      <c r="B22" s="4" t="s">
        <v>109</v>
      </c>
      <c r="C22" s="5" t="s">
        <v>16</v>
      </c>
      <c r="D22" s="14" t="s">
        <v>110</v>
      </c>
      <c r="E22" s="5" t="n">
        <v>3130104114</v>
      </c>
      <c r="F22" s="5" t="n">
        <v>18069866560</v>
      </c>
      <c r="G22" s="5" t="s">
        <v>111</v>
      </c>
      <c r="H22" s="5" t="n">
        <v>3130104258</v>
      </c>
      <c r="I22" s="5" t="s">
        <v>112</v>
      </c>
      <c r="J22" s="5" t="n">
        <v>3130000731</v>
      </c>
      <c r="K22" s="5" t="s">
        <v>113</v>
      </c>
      <c r="L22" s="5" t="n">
        <v>3130103735</v>
      </c>
      <c r="M22" s="5"/>
      <c r="N22" s="5"/>
    </row>
    <row r="23" customFormat="false" ht="13.5" hidden="false" customHeight="false" outlineLevel="0" collapsed="false">
      <c r="A23" s="15" t="n">
        <v>5</v>
      </c>
      <c r="B23" s="4" t="s">
        <v>114</v>
      </c>
      <c r="C23" s="5" t="s">
        <v>115</v>
      </c>
      <c r="D23" s="5" t="s">
        <v>116</v>
      </c>
      <c r="E23" s="5" t="n">
        <v>3120104136</v>
      </c>
      <c r="F23" s="5" t="n">
        <v>18868113500</v>
      </c>
      <c r="G23" s="5" t="s">
        <v>117</v>
      </c>
      <c r="H23" s="16" t="s">
        <v>118</v>
      </c>
      <c r="I23" s="5" t="s">
        <v>119</v>
      </c>
      <c r="J23" s="16" t="s">
        <v>120</v>
      </c>
      <c r="K23" s="5" t="s">
        <v>121</v>
      </c>
      <c r="L23" s="16" t="s">
        <v>122</v>
      </c>
      <c r="M23" s="5" t="s">
        <v>123</v>
      </c>
      <c r="N23" s="16" t="s">
        <v>124</v>
      </c>
    </row>
    <row r="24" customFormat="false" ht="13.5" hidden="false" customHeight="false" outlineLevel="0" collapsed="false">
      <c r="A24" s="15" t="n">
        <v>6</v>
      </c>
      <c r="B24" s="4" t="s">
        <v>125</v>
      </c>
      <c r="C24" s="5" t="s">
        <v>16</v>
      </c>
      <c r="D24" s="17" t="s">
        <v>126</v>
      </c>
      <c r="E24" s="16" t="n">
        <v>3120105022</v>
      </c>
      <c r="F24" s="16" t="n">
        <v>18072912911</v>
      </c>
      <c r="G24" s="5" t="s">
        <v>127</v>
      </c>
      <c r="H24" s="16" t="n">
        <v>3120104859</v>
      </c>
      <c r="I24" s="5" t="s">
        <v>128</v>
      </c>
      <c r="J24" s="16" t="n">
        <v>3120105021</v>
      </c>
      <c r="K24" s="5" t="s">
        <v>129</v>
      </c>
      <c r="L24" s="16" t="n">
        <v>3120105029</v>
      </c>
      <c r="M24" s="5" t="s">
        <v>130</v>
      </c>
      <c r="N24" s="16" t="n">
        <v>3120105019</v>
      </c>
    </row>
    <row r="25" customFormat="false" ht="13.5" hidden="false" customHeight="false" outlineLevel="0" collapsed="false">
      <c r="A25" s="15" t="n">
        <v>7</v>
      </c>
      <c r="B25" s="3" t="s">
        <v>131</v>
      </c>
      <c r="C25" s="3" t="s">
        <v>33</v>
      </c>
      <c r="D25" s="14" t="s">
        <v>132</v>
      </c>
      <c r="E25" s="6" t="n">
        <v>3130102718</v>
      </c>
      <c r="F25" s="6" t="n">
        <v>15700078310</v>
      </c>
      <c r="G25" s="3" t="s">
        <v>133</v>
      </c>
      <c r="H25" s="6" t="n">
        <v>3130104731</v>
      </c>
      <c r="I25" s="8" t="s">
        <v>134</v>
      </c>
      <c r="J25" s="6" t="n">
        <v>3130101273</v>
      </c>
      <c r="K25" s="8" t="s">
        <v>135</v>
      </c>
      <c r="L25" s="9" t="n">
        <v>3130104433</v>
      </c>
      <c r="M25" s="8" t="s">
        <v>136</v>
      </c>
      <c r="N25" s="6" t="n">
        <v>3130102665</v>
      </c>
    </row>
    <row r="26" customFormat="false" ht="13.5" hidden="false" customHeight="false" outlineLevel="0" collapsed="false">
      <c r="A26" s="15" t="n">
        <v>8</v>
      </c>
      <c r="B26" s="3" t="s">
        <v>137</v>
      </c>
      <c r="C26" s="3" t="s">
        <v>33</v>
      </c>
      <c r="D26" s="18" t="s">
        <v>138</v>
      </c>
      <c r="E26" s="6" t="n">
        <v>3120103592</v>
      </c>
      <c r="F26" s="7" t="s">
        <v>139</v>
      </c>
      <c r="G26" s="3" t="s">
        <v>140</v>
      </c>
      <c r="H26" s="6" t="n">
        <v>3120103593</v>
      </c>
      <c r="I26" s="8" t="s">
        <v>141</v>
      </c>
      <c r="J26" s="6" t="n">
        <v>3120103537</v>
      </c>
      <c r="K26" s="8" t="s">
        <v>142</v>
      </c>
      <c r="L26" s="9" t="n">
        <v>3120103982</v>
      </c>
      <c r="M26" s="8" t="s">
        <v>143</v>
      </c>
      <c r="N26" s="6" t="n">
        <v>3120103657</v>
      </c>
    </row>
    <row r="27" customFormat="false" ht="13.5" hidden="false" customHeight="false" outlineLevel="0" collapsed="false">
      <c r="A27" s="15" t="n">
        <v>9</v>
      </c>
      <c r="B27" s="3" t="s">
        <v>144</v>
      </c>
      <c r="C27" s="3" t="s">
        <v>33</v>
      </c>
      <c r="D27" s="18" t="s">
        <v>145</v>
      </c>
      <c r="E27" s="6" t="n">
        <v>3120104827</v>
      </c>
      <c r="F27" s="7" t="s">
        <v>146</v>
      </c>
      <c r="G27" s="3" t="s">
        <v>147</v>
      </c>
      <c r="H27" s="6" t="n">
        <v>3120104712</v>
      </c>
      <c r="I27" s="8" t="s">
        <v>148</v>
      </c>
      <c r="J27" s="6" t="n">
        <v>3120102534</v>
      </c>
      <c r="K27" s="8" t="s">
        <v>149</v>
      </c>
      <c r="L27" s="9" t="n">
        <v>3120102272</v>
      </c>
      <c r="M27" s="8"/>
      <c r="N27" s="7"/>
    </row>
    <row r="28" customFormat="false" ht="13.5" hidden="false" customHeight="false" outlineLevel="0" collapsed="false">
      <c r="A28" s="15" t="n">
        <v>10</v>
      </c>
      <c r="B28" s="3" t="s">
        <v>150</v>
      </c>
      <c r="C28" s="3" t="s">
        <v>33</v>
      </c>
      <c r="D28" s="3" t="s">
        <v>151</v>
      </c>
      <c r="E28" s="6" t="n">
        <v>3120104340</v>
      </c>
      <c r="F28" s="6" t="n">
        <v>18868110139</v>
      </c>
      <c r="G28" s="3" t="s">
        <v>152</v>
      </c>
      <c r="H28" s="6" t="n">
        <v>3120102257</v>
      </c>
      <c r="I28" s="8" t="s">
        <v>153</v>
      </c>
      <c r="J28" s="6" t="n">
        <v>3120102492</v>
      </c>
      <c r="K28" s="8"/>
      <c r="L28" s="8"/>
      <c r="M28" s="8"/>
      <c r="N28" s="7"/>
    </row>
    <row r="29" customFormat="false" ht="13.5" hidden="false" customHeight="false" outlineLevel="0" collapsed="false">
      <c r="A29" s="15" t="n">
        <v>11</v>
      </c>
      <c r="B29" s="3" t="s">
        <v>154</v>
      </c>
      <c r="C29" s="3" t="s">
        <v>33</v>
      </c>
      <c r="D29" s="18" t="s">
        <v>155</v>
      </c>
      <c r="E29" s="6" t="n">
        <v>3130103057</v>
      </c>
      <c r="F29" s="6" t="n">
        <v>18868102352</v>
      </c>
      <c r="G29" s="3" t="s">
        <v>156</v>
      </c>
      <c r="H29" s="6" t="n">
        <v>3130104292</v>
      </c>
      <c r="I29" s="8" t="s">
        <v>157</v>
      </c>
      <c r="J29" s="6" t="n">
        <v>3130104291</v>
      </c>
      <c r="K29" s="8" t="s">
        <v>158</v>
      </c>
      <c r="L29" s="9" t="n">
        <v>3130103061</v>
      </c>
      <c r="M29" s="8" t="s">
        <v>159</v>
      </c>
      <c r="N29" s="6" t="n">
        <v>3130100771</v>
      </c>
    </row>
    <row r="30" customFormat="false" ht="13.5" hidden="false" customHeight="false" outlineLevel="0" collapsed="false">
      <c r="A30" s="15" t="n">
        <v>12</v>
      </c>
      <c r="B30" s="10" t="s">
        <v>160</v>
      </c>
      <c r="C30" s="3" t="s">
        <v>33</v>
      </c>
      <c r="D30" s="14" t="s">
        <v>161</v>
      </c>
      <c r="E30" s="12" t="n">
        <v>3130000281</v>
      </c>
      <c r="F30" s="12" t="n">
        <v>15868113538</v>
      </c>
      <c r="G30" s="10" t="s">
        <v>162</v>
      </c>
      <c r="H30" s="12" t="n">
        <v>3120103498</v>
      </c>
      <c r="I30" s="11" t="s">
        <v>163</v>
      </c>
      <c r="J30" s="12" t="n">
        <v>3130103642</v>
      </c>
      <c r="K30" s="11" t="s">
        <v>164</v>
      </c>
      <c r="L30" s="10" t="n">
        <v>3130103484</v>
      </c>
      <c r="M30" s="11" t="s">
        <v>165</v>
      </c>
      <c r="N30" s="16" t="n">
        <v>3130103751</v>
      </c>
    </row>
    <row r="31" customFormat="false" ht="13.5" hidden="false" customHeight="false" outlineLevel="0" collapsed="false">
      <c r="A31" s="15" t="n">
        <v>13</v>
      </c>
      <c r="B31" s="3" t="s">
        <v>166</v>
      </c>
      <c r="C31" s="3" t="s">
        <v>33</v>
      </c>
      <c r="D31" s="3" t="s">
        <v>167</v>
      </c>
      <c r="E31" s="16" t="n">
        <v>3130103253</v>
      </c>
      <c r="F31" s="16" t="n">
        <v>18868129062</v>
      </c>
      <c r="G31" s="5" t="s">
        <v>168</v>
      </c>
      <c r="H31" s="16" t="n">
        <v>3130103136</v>
      </c>
      <c r="I31" s="5" t="s">
        <v>169</v>
      </c>
      <c r="J31" s="16" t="n">
        <v>3130104039</v>
      </c>
      <c r="K31" s="16"/>
      <c r="L31" s="16"/>
      <c r="M31" s="16"/>
      <c r="N31" s="16"/>
    </row>
    <row r="32" customFormat="false" ht="13.5" hidden="false" customHeight="false" outlineLevel="0" collapsed="false">
      <c r="A32" s="15" t="n">
        <v>14</v>
      </c>
      <c r="B32" s="13" t="s">
        <v>170</v>
      </c>
      <c r="C32" s="13" t="s">
        <v>64</v>
      </c>
      <c r="D32" s="18" t="s">
        <v>171</v>
      </c>
      <c r="E32" s="13" t="n">
        <v>3120104571</v>
      </c>
      <c r="F32" s="13" t="n">
        <v>18868105259</v>
      </c>
      <c r="G32" s="13" t="s">
        <v>172</v>
      </c>
      <c r="H32" s="13" t="n">
        <v>3120103267</v>
      </c>
      <c r="I32" s="13" t="s">
        <v>173</v>
      </c>
      <c r="J32" s="13" t="n">
        <v>3120103353</v>
      </c>
      <c r="K32" s="13" t="s">
        <v>174</v>
      </c>
      <c r="L32" s="13" t="n">
        <v>3120103212</v>
      </c>
      <c r="M32" s="13"/>
      <c r="N32" s="13"/>
    </row>
    <row r="33" customFormat="false" ht="13.5" hidden="false" customHeight="false" outlineLevel="0" collapsed="false">
      <c r="A33" s="15" t="n">
        <v>15</v>
      </c>
      <c r="B33" s="13" t="s">
        <v>175</v>
      </c>
      <c r="C33" s="13" t="s">
        <v>64</v>
      </c>
      <c r="D33" s="14" t="s">
        <v>176</v>
      </c>
      <c r="E33" s="13" t="n">
        <v>3130100635</v>
      </c>
      <c r="F33" s="13" t="n">
        <v>18868105646</v>
      </c>
      <c r="G33" s="13" t="s">
        <v>177</v>
      </c>
      <c r="H33" s="13" t="n">
        <v>3130101354</v>
      </c>
      <c r="I33" s="13" t="s">
        <v>178</v>
      </c>
      <c r="J33" s="13" t="n">
        <v>3130101433</v>
      </c>
      <c r="K33" s="13" t="s">
        <v>179</v>
      </c>
      <c r="L33" s="13" t="n">
        <v>3130100526</v>
      </c>
      <c r="M33" s="13"/>
      <c r="N33" s="13"/>
    </row>
    <row r="34" customFormat="false" ht="13.5" hidden="false" customHeight="false" outlineLevel="0" collapsed="false">
      <c r="A34" s="15" t="n">
        <v>16</v>
      </c>
      <c r="B34" s="13" t="s">
        <v>180</v>
      </c>
      <c r="C34" s="13" t="s">
        <v>64</v>
      </c>
      <c r="D34" s="13" t="s">
        <v>181</v>
      </c>
      <c r="E34" s="13" t="n">
        <v>3130104318</v>
      </c>
      <c r="F34" s="13" t="n">
        <v>15700077982</v>
      </c>
      <c r="G34" s="13" t="s">
        <v>182</v>
      </c>
      <c r="H34" s="13" t="n">
        <v>3130101002</v>
      </c>
      <c r="I34" s="13" t="s">
        <v>183</v>
      </c>
      <c r="J34" s="13" t="n">
        <v>3130101063</v>
      </c>
      <c r="K34" s="13" t="s">
        <v>184</v>
      </c>
      <c r="L34" s="13" t="n">
        <v>3130100506</v>
      </c>
      <c r="M34" s="13"/>
      <c r="N34" s="13"/>
    </row>
    <row r="35" customFormat="false" ht="13.5" hidden="false" customHeight="false" outlineLevel="0" collapsed="false">
      <c r="A35" s="15" t="n">
        <v>17</v>
      </c>
      <c r="B35" s="13" t="s">
        <v>185</v>
      </c>
      <c r="C35" s="13" t="s">
        <v>64</v>
      </c>
      <c r="D35" s="13" t="s">
        <v>186</v>
      </c>
      <c r="E35" s="13" t="n">
        <v>3130104877</v>
      </c>
      <c r="F35" s="13" t="n">
        <v>18868109860</v>
      </c>
      <c r="G35" s="13" t="s">
        <v>187</v>
      </c>
      <c r="H35" s="13" t="n">
        <v>3130104877</v>
      </c>
      <c r="I35" s="13" t="s">
        <v>188</v>
      </c>
      <c r="J35" s="13" t="n">
        <v>3130104860</v>
      </c>
      <c r="K35" s="13"/>
      <c r="L35" s="13"/>
      <c r="M35" s="13"/>
      <c r="N35" s="13"/>
    </row>
    <row r="36" customFormat="false" ht="13.5" hidden="false" customHeight="false" outlineLevel="0" collapsed="false">
      <c r="A36" s="15" t="n">
        <v>18</v>
      </c>
      <c r="B36" s="13" t="s">
        <v>189</v>
      </c>
      <c r="C36" s="13" t="s">
        <v>64</v>
      </c>
      <c r="D36" s="14" t="s">
        <v>190</v>
      </c>
      <c r="E36" s="13" t="n">
        <v>3120104749</v>
      </c>
      <c r="F36" s="13" t="n">
        <v>18058762173</v>
      </c>
      <c r="G36" s="13" t="s">
        <v>191</v>
      </c>
      <c r="H36" s="13" t="n">
        <v>31301041117</v>
      </c>
      <c r="I36" s="13" t="s">
        <v>192</v>
      </c>
      <c r="J36" s="13" t="n">
        <v>3130101934</v>
      </c>
      <c r="K36" s="13" t="s">
        <v>193</v>
      </c>
      <c r="L36" s="13" t="n">
        <v>3130102456</v>
      </c>
      <c r="M36" s="13" t="s">
        <v>194</v>
      </c>
      <c r="N36" s="13" t="n">
        <v>3120101126</v>
      </c>
    </row>
    <row r="37" customFormat="false" ht="13.5" hidden="false" customHeight="false" outlineLevel="0" collapsed="false">
      <c r="A37" s="15" t="n">
        <v>19</v>
      </c>
      <c r="B37" s="13" t="s">
        <v>195</v>
      </c>
      <c r="C37" s="13" t="s">
        <v>64</v>
      </c>
      <c r="D37" s="13" t="s">
        <v>107</v>
      </c>
      <c r="E37" s="13" t="n">
        <v>3110105153</v>
      </c>
      <c r="F37" s="13" t="n">
        <v>18157148591</v>
      </c>
      <c r="G37" s="13" t="s">
        <v>98</v>
      </c>
      <c r="H37" s="13" t="n">
        <v>3110105151</v>
      </c>
      <c r="I37" s="13" t="s">
        <v>105</v>
      </c>
      <c r="J37" s="13" t="n">
        <v>3110105162</v>
      </c>
      <c r="K37" s="13" t="s">
        <v>196</v>
      </c>
      <c r="L37" s="13" t="n">
        <v>3110105171</v>
      </c>
      <c r="M37" s="13" t="s">
        <v>197</v>
      </c>
      <c r="N37" s="13" t="n">
        <v>3110105172</v>
      </c>
    </row>
    <row r="38" customFormat="false" ht="13.5" hidden="false" customHeight="false" outlineLevel="0" collapsed="false">
      <c r="A38" s="15" t="n">
        <v>20</v>
      </c>
      <c r="B38" s="13" t="s">
        <v>198</v>
      </c>
      <c r="C38" s="13" t="s">
        <v>64</v>
      </c>
      <c r="D38" s="13" t="s">
        <v>199</v>
      </c>
      <c r="E38" s="13" t="n">
        <v>3120104999</v>
      </c>
      <c r="F38" s="13" t="n">
        <v>18868112292</v>
      </c>
      <c r="G38" s="13" t="s">
        <v>200</v>
      </c>
      <c r="H38" s="13" t="n">
        <v>3120104999</v>
      </c>
      <c r="I38" s="13" t="s">
        <v>201</v>
      </c>
      <c r="J38" s="13" t="n">
        <v>3120103753</v>
      </c>
      <c r="K38" s="13" t="s">
        <v>202</v>
      </c>
      <c r="L38" s="13" t="n">
        <v>3120101402</v>
      </c>
      <c r="M38" s="13" t="s">
        <v>203</v>
      </c>
      <c r="N38" s="13" t="n">
        <v>3120104352</v>
      </c>
    </row>
    <row r="39" customFormat="false" ht="13.5" hidden="false" customHeight="false" outlineLevel="0" collapsed="false">
      <c r="A39" s="2"/>
      <c r="B39" s="2"/>
      <c r="C39" s="2"/>
      <c r="D39" s="2"/>
      <c r="E39" s="2"/>
      <c r="F39" s="2"/>
      <c r="G39" s="2"/>
      <c r="H39" s="2"/>
      <c r="I39" s="2"/>
      <c r="J39" s="2"/>
      <c r="K39" s="2"/>
      <c r="L39" s="2"/>
      <c r="M39" s="2"/>
      <c r="N39" s="2"/>
    </row>
    <row r="40" customFormat="false" ht="13.5" hidden="false" customHeight="false" outlineLevel="0" collapsed="false">
      <c r="A40" s="2" t="s">
        <v>204</v>
      </c>
      <c r="B40" s="2"/>
      <c r="C40" s="2"/>
      <c r="D40" s="2"/>
      <c r="E40" s="2"/>
      <c r="F40" s="2"/>
      <c r="G40" s="2"/>
      <c r="H40" s="2"/>
      <c r="I40" s="2"/>
      <c r="J40" s="2"/>
      <c r="K40" s="2"/>
      <c r="L40" s="2"/>
      <c r="M40" s="2"/>
      <c r="N40" s="2"/>
    </row>
    <row r="41" customFormat="false" ht="13.5" hidden="false" customHeight="false" outlineLevel="0" collapsed="false">
      <c r="A41" s="15" t="n">
        <v>1</v>
      </c>
      <c r="B41" s="4" t="s">
        <v>205</v>
      </c>
      <c r="C41" s="5" t="s">
        <v>16</v>
      </c>
      <c r="D41" s="5" t="s">
        <v>206</v>
      </c>
      <c r="E41" s="16" t="n">
        <v>3130103134</v>
      </c>
      <c r="F41" s="16" t="n">
        <v>18868109219</v>
      </c>
      <c r="G41" s="5" t="s">
        <v>207</v>
      </c>
      <c r="H41" s="16" t="n">
        <v>3130104375</v>
      </c>
      <c r="I41" s="16"/>
      <c r="J41" s="16"/>
      <c r="K41" s="16"/>
      <c r="L41" s="16"/>
      <c r="M41" s="16"/>
      <c r="N41" s="16"/>
    </row>
    <row r="42" customFormat="false" ht="13.5" hidden="false" customHeight="false" outlineLevel="0" collapsed="false">
      <c r="A42" s="15" t="n">
        <v>2</v>
      </c>
      <c r="B42" s="4" t="s">
        <v>208</v>
      </c>
      <c r="C42" s="5" t="s">
        <v>16</v>
      </c>
      <c r="D42" s="5" t="s">
        <v>209</v>
      </c>
      <c r="E42" s="16" t="n">
        <v>3130103855</v>
      </c>
      <c r="F42" s="16" t="n">
        <v>15700080600</v>
      </c>
      <c r="G42" s="5" t="s">
        <v>210</v>
      </c>
      <c r="H42" s="16" t="n">
        <v>3130100654</v>
      </c>
      <c r="I42" s="5" t="s">
        <v>211</v>
      </c>
      <c r="J42" s="16" t="n">
        <v>3130103731</v>
      </c>
      <c r="K42" s="5" t="s">
        <v>212</v>
      </c>
      <c r="L42" s="16" t="n">
        <v>3130104651</v>
      </c>
      <c r="M42" s="5" t="s">
        <v>213</v>
      </c>
      <c r="N42" s="16" t="n">
        <v>3130104622</v>
      </c>
    </row>
    <row r="43" customFormat="false" ht="27" hidden="false" customHeight="false" outlineLevel="0" collapsed="false">
      <c r="A43" s="15" t="n">
        <v>3</v>
      </c>
      <c r="B43" s="4" t="s">
        <v>214</v>
      </c>
      <c r="C43" s="5" t="s">
        <v>16</v>
      </c>
      <c r="D43" s="5" t="s">
        <v>215</v>
      </c>
      <c r="E43" s="16" t="n">
        <v>3130104605</v>
      </c>
      <c r="F43" s="16" t="n">
        <v>15700077792</v>
      </c>
      <c r="G43" s="5" t="s">
        <v>216</v>
      </c>
      <c r="H43" s="16" t="n">
        <v>3130104606</v>
      </c>
      <c r="I43" s="16"/>
      <c r="J43" s="16"/>
      <c r="K43" s="16"/>
      <c r="L43" s="16"/>
      <c r="M43" s="16"/>
      <c r="N43" s="16"/>
    </row>
    <row r="44" customFormat="false" ht="27" hidden="false" customHeight="false" outlineLevel="0" collapsed="false">
      <c r="A44" s="15" t="n">
        <v>4</v>
      </c>
      <c r="B44" s="4" t="s">
        <v>217</v>
      </c>
      <c r="C44" s="5" t="s">
        <v>16</v>
      </c>
      <c r="D44" s="5" t="s">
        <v>218</v>
      </c>
      <c r="E44" s="16" t="n">
        <v>3130103292</v>
      </c>
      <c r="F44" s="16" t="n">
        <v>15700081439</v>
      </c>
      <c r="G44" s="5" t="s">
        <v>219</v>
      </c>
      <c r="H44" s="16" t="n">
        <v>3130100879</v>
      </c>
      <c r="I44" s="5" t="s">
        <v>220</v>
      </c>
      <c r="J44" s="16" t="n">
        <v>3130103858</v>
      </c>
      <c r="K44" s="16"/>
      <c r="L44" s="16"/>
      <c r="M44" s="16"/>
      <c r="N44" s="16"/>
    </row>
    <row r="45" customFormat="false" ht="13.5" hidden="false" customHeight="false" outlineLevel="0" collapsed="false">
      <c r="A45" s="15" t="n">
        <v>5</v>
      </c>
      <c r="B45" s="4" t="s">
        <v>221</v>
      </c>
      <c r="C45" s="5" t="s">
        <v>16</v>
      </c>
      <c r="D45" s="5" t="s">
        <v>222</v>
      </c>
      <c r="E45" s="16" t="n">
        <v>3130100537</v>
      </c>
      <c r="F45" s="16" t="n">
        <v>15867156728</v>
      </c>
      <c r="G45" s="5" t="s">
        <v>223</v>
      </c>
      <c r="H45" s="16" t="n">
        <v>3130100245</v>
      </c>
      <c r="I45" s="5" t="s">
        <v>224</v>
      </c>
      <c r="J45" s="16" t="n">
        <v>3130100238</v>
      </c>
      <c r="K45" s="5" t="s">
        <v>225</v>
      </c>
      <c r="L45" s="16" t="n">
        <v>3130103181</v>
      </c>
      <c r="M45" s="5" t="s">
        <v>226</v>
      </c>
      <c r="N45" s="16" t="n">
        <v>3130100353</v>
      </c>
    </row>
    <row r="46" customFormat="false" ht="13.5" hidden="false" customHeight="false" outlineLevel="0" collapsed="false">
      <c r="A46" s="15" t="n">
        <v>6</v>
      </c>
      <c r="B46" s="4" t="s">
        <v>227</v>
      </c>
      <c r="C46" s="3" t="s">
        <v>33</v>
      </c>
      <c r="D46" s="3" t="s">
        <v>228</v>
      </c>
      <c r="E46" s="6" t="n">
        <v>3120100628</v>
      </c>
      <c r="F46" s="6" t="n">
        <v>18868106821</v>
      </c>
      <c r="G46" s="3" t="s">
        <v>168</v>
      </c>
      <c r="H46" s="6" t="n">
        <v>3130103136</v>
      </c>
      <c r="I46" s="8" t="s">
        <v>229</v>
      </c>
      <c r="J46" s="6" t="n">
        <v>3120100631</v>
      </c>
      <c r="K46" s="8"/>
      <c r="L46" s="8"/>
      <c r="M46" s="8"/>
      <c r="N46" s="7"/>
    </row>
    <row r="47" customFormat="false" ht="13.5" hidden="false" customHeight="false" outlineLevel="0" collapsed="false">
      <c r="A47" s="15" t="n">
        <v>7</v>
      </c>
      <c r="B47" s="3" t="s">
        <v>230</v>
      </c>
      <c r="C47" s="3" t="s">
        <v>33</v>
      </c>
      <c r="D47" s="3" t="s">
        <v>231</v>
      </c>
      <c r="E47" s="6" t="n">
        <v>3120102524</v>
      </c>
      <c r="F47" s="7" t="s">
        <v>232</v>
      </c>
      <c r="G47" s="3" t="s">
        <v>233</v>
      </c>
      <c r="H47" s="6" t="n">
        <v>3130400095</v>
      </c>
      <c r="I47" s="8" t="s">
        <v>234</v>
      </c>
      <c r="J47" s="6" t="n">
        <v>3120103371</v>
      </c>
      <c r="K47" s="8" t="s">
        <v>235</v>
      </c>
      <c r="L47" s="9" t="n">
        <v>3130100044</v>
      </c>
      <c r="M47" s="8" t="s">
        <v>236</v>
      </c>
      <c r="N47" s="6" t="n">
        <v>3130103069</v>
      </c>
    </row>
    <row r="48" customFormat="false" ht="13.5" hidden="false" customHeight="false" outlineLevel="0" collapsed="false">
      <c r="A48" s="15" t="n">
        <v>8</v>
      </c>
      <c r="B48" s="3" t="s">
        <v>237</v>
      </c>
      <c r="C48" s="3" t="s">
        <v>33</v>
      </c>
      <c r="D48" s="3" t="s">
        <v>238</v>
      </c>
      <c r="E48" s="6" t="n">
        <v>3120100857</v>
      </c>
      <c r="F48" s="6" t="n">
        <v>18868112912</v>
      </c>
      <c r="G48" s="3" t="s">
        <v>239</v>
      </c>
      <c r="H48" s="6" t="n">
        <v>3130100046</v>
      </c>
      <c r="I48" s="8" t="s">
        <v>240</v>
      </c>
      <c r="J48" s="6" t="n">
        <v>3120103751</v>
      </c>
      <c r="K48" s="8" t="s">
        <v>241</v>
      </c>
      <c r="L48" s="9" t="n">
        <v>3130102654</v>
      </c>
      <c r="M48" s="8" t="s">
        <v>242</v>
      </c>
      <c r="N48" s="6" t="n">
        <v>3100104434</v>
      </c>
    </row>
    <row r="49" customFormat="false" ht="13.5" hidden="false" customHeight="false" outlineLevel="0" collapsed="false">
      <c r="A49" s="15" t="n">
        <v>9</v>
      </c>
      <c r="B49" s="3" t="s">
        <v>243</v>
      </c>
      <c r="C49" s="3" t="s">
        <v>33</v>
      </c>
      <c r="D49" s="3" t="s">
        <v>244</v>
      </c>
      <c r="E49" s="6" t="n">
        <v>3120103858</v>
      </c>
      <c r="F49" s="7" t="s">
        <v>245</v>
      </c>
      <c r="G49" s="3" t="s">
        <v>246</v>
      </c>
      <c r="H49" s="6" t="n">
        <v>3120103856</v>
      </c>
      <c r="I49" s="8" t="s">
        <v>247</v>
      </c>
      <c r="J49" s="6" t="n">
        <v>3120103855</v>
      </c>
      <c r="K49" s="8" t="s">
        <v>248</v>
      </c>
      <c r="L49" s="9" t="n">
        <v>3120102297</v>
      </c>
      <c r="M49" s="8" t="s">
        <v>249</v>
      </c>
      <c r="N49" s="6" t="n">
        <v>3120104501</v>
      </c>
    </row>
    <row r="50" customFormat="false" ht="13.5" hidden="false" customHeight="false" outlineLevel="0" collapsed="false">
      <c r="A50" s="15" t="n">
        <v>10</v>
      </c>
      <c r="B50" s="3" t="s">
        <v>250</v>
      </c>
      <c r="C50" s="3" t="s">
        <v>33</v>
      </c>
      <c r="D50" s="3" t="s">
        <v>251</v>
      </c>
      <c r="E50" s="6" t="n">
        <v>3130000651</v>
      </c>
      <c r="F50" s="7" t="s">
        <v>252</v>
      </c>
      <c r="G50" s="3" t="s">
        <v>253</v>
      </c>
      <c r="H50" s="6" t="n">
        <v>3130000652</v>
      </c>
      <c r="I50" s="8" t="s">
        <v>254</v>
      </c>
      <c r="J50" s="6" t="n">
        <v>3130104031</v>
      </c>
      <c r="K50" s="8" t="s">
        <v>255</v>
      </c>
      <c r="L50" s="9" t="n">
        <v>3130104660</v>
      </c>
      <c r="M50" s="8"/>
      <c r="N50" s="7"/>
    </row>
    <row r="51" customFormat="false" ht="13.5" hidden="false" customHeight="false" outlineLevel="0" collapsed="false">
      <c r="A51" s="15" t="n">
        <v>11</v>
      </c>
      <c r="B51" s="10" t="s">
        <v>256</v>
      </c>
      <c r="C51" s="3" t="s">
        <v>33</v>
      </c>
      <c r="D51" s="10" t="s">
        <v>257</v>
      </c>
      <c r="E51" s="12" t="n">
        <v>3130102472</v>
      </c>
      <c r="F51" s="12" t="n">
        <v>15700080376</v>
      </c>
      <c r="G51" s="10" t="s">
        <v>258</v>
      </c>
      <c r="H51" s="12" t="n">
        <v>3130102888</v>
      </c>
      <c r="I51" s="11" t="s">
        <v>259</v>
      </c>
      <c r="J51" s="12" t="n">
        <v>3130102401</v>
      </c>
      <c r="K51" s="11" t="s">
        <v>260</v>
      </c>
      <c r="L51" s="10" t="n">
        <v>3130101867</v>
      </c>
      <c r="M51" s="3" t="s">
        <v>261</v>
      </c>
      <c r="N51" s="16" t="n">
        <v>3130100790</v>
      </c>
    </row>
    <row r="52" customFormat="false" ht="13.5" hidden="false" customHeight="false" outlineLevel="0" collapsed="false">
      <c r="A52" s="15" t="n">
        <v>12</v>
      </c>
      <c r="B52" s="13" t="s">
        <v>262</v>
      </c>
      <c r="C52" s="13" t="s">
        <v>64</v>
      </c>
      <c r="D52" s="13" t="s">
        <v>263</v>
      </c>
      <c r="E52" s="13" t="n">
        <v>3130104240</v>
      </c>
      <c r="F52" s="13" t="n">
        <v>18868100376</v>
      </c>
      <c r="G52" s="13" t="s">
        <v>157</v>
      </c>
      <c r="H52" s="13" t="n">
        <v>3130104291</v>
      </c>
      <c r="I52" s="13" t="s">
        <v>264</v>
      </c>
      <c r="J52" s="13" t="n">
        <v>3130104950</v>
      </c>
      <c r="K52" s="13" t="s">
        <v>181</v>
      </c>
      <c r="L52" s="13"/>
      <c r="M52" s="13"/>
      <c r="N52" s="13"/>
    </row>
    <row r="53" customFormat="false" ht="13.5" hidden="false" customHeight="false" outlineLevel="0" collapsed="false">
      <c r="A53" s="15" t="n">
        <v>13</v>
      </c>
      <c r="B53" s="13" t="s">
        <v>265</v>
      </c>
      <c r="C53" s="13" t="s">
        <v>64</v>
      </c>
      <c r="D53" s="13" t="s">
        <v>266</v>
      </c>
      <c r="E53" s="13" t="n">
        <v>3130104880</v>
      </c>
      <c r="F53" s="13" t="n">
        <v>18868107701</v>
      </c>
      <c r="G53" s="13" t="s">
        <v>267</v>
      </c>
      <c r="H53" s="13" t="n">
        <v>3120104666</v>
      </c>
      <c r="I53" s="13" t="s">
        <v>268</v>
      </c>
      <c r="J53" s="13" t="n">
        <v>3130104873</v>
      </c>
      <c r="K53" s="13" t="s">
        <v>269</v>
      </c>
      <c r="L53" s="13" t="n">
        <v>3120104978</v>
      </c>
      <c r="M53" s="13" t="s">
        <v>270</v>
      </c>
      <c r="N53" s="13" t="n">
        <v>3120101720</v>
      </c>
    </row>
    <row r="54" customFormat="false" ht="13.5" hidden="false" customHeight="false" outlineLevel="0" collapsed="false">
      <c r="A54" s="15" t="n">
        <v>14</v>
      </c>
      <c r="B54" s="13" t="s">
        <v>271</v>
      </c>
      <c r="C54" s="13" t="s">
        <v>64</v>
      </c>
      <c r="D54" s="13" t="s">
        <v>272</v>
      </c>
      <c r="E54" s="13"/>
      <c r="F54" s="13" t="n">
        <v>15869009538</v>
      </c>
      <c r="G54" s="13" t="s">
        <v>273</v>
      </c>
      <c r="H54" s="13" t="n">
        <v>3130101471</v>
      </c>
      <c r="I54" s="13" t="s">
        <v>274</v>
      </c>
      <c r="J54" s="13" t="n">
        <v>3130104079</v>
      </c>
      <c r="K54" s="13" t="s">
        <v>275</v>
      </c>
      <c r="L54" s="13" t="n">
        <v>3120103728</v>
      </c>
      <c r="M54" s="13" t="s">
        <v>276</v>
      </c>
      <c r="N54" s="13" t="n">
        <v>3120104171</v>
      </c>
    </row>
    <row r="55" customFormat="false" ht="13.5" hidden="false" customHeight="false" outlineLevel="0" collapsed="false">
      <c r="A55" s="15" t="n">
        <v>15</v>
      </c>
      <c r="B55" s="13" t="s">
        <v>277</v>
      </c>
      <c r="C55" s="13" t="s">
        <v>64</v>
      </c>
      <c r="D55" s="13" t="s">
        <v>278</v>
      </c>
      <c r="E55" s="13"/>
      <c r="F55" s="13" t="n">
        <v>18868109353</v>
      </c>
      <c r="G55" s="13" t="s">
        <v>279</v>
      </c>
      <c r="H55" s="13" t="n">
        <v>3120105023</v>
      </c>
      <c r="I55" s="13" t="s">
        <v>280</v>
      </c>
      <c r="J55" s="13" t="n">
        <v>3120103206</v>
      </c>
      <c r="K55" s="13" t="s">
        <v>281</v>
      </c>
      <c r="L55" s="13" t="n">
        <v>3120103075</v>
      </c>
      <c r="M55" s="13" t="s">
        <v>282</v>
      </c>
      <c r="N55" s="13" t="n">
        <v>3120103270</v>
      </c>
    </row>
    <row r="56" customFormat="false" ht="13.5" hidden="false" customHeight="false" outlineLevel="0" collapsed="false">
      <c r="A56" s="15" t="n">
        <v>16</v>
      </c>
      <c r="B56" s="13" t="s">
        <v>283</v>
      </c>
      <c r="C56" s="13" t="s">
        <v>64</v>
      </c>
      <c r="D56" s="13" t="s">
        <v>284</v>
      </c>
      <c r="E56" s="13" t="n">
        <v>3120104684</v>
      </c>
      <c r="F56" s="13" t="n">
        <v>18868107365</v>
      </c>
      <c r="G56" s="13" t="s">
        <v>285</v>
      </c>
      <c r="H56" s="13" t="n">
        <v>3120101215</v>
      </c>
      <c r="I56" s="13" t="s">
        <v>286</v>
      </c>
      <c r="J56" s="13" t="n">
        <v>3120101508</v>
      </c>
      <c r="K56" s="13" t="s">
        <v>287</v>
      </c>
      <c r="L56" s="13" t="n">
        <v>3120104158</v>
      </c>
      <c r="M56" s="13"/>
      <c r="N56" s="13"/>
    </row>
    <row r="57" customFormat="false" ht="13.5" hidden="false" customHeight="false" outlineLevel="0" collapsed="false">
      <c r="A57" s="2"/>
      <c r="B57" s="2"/>
      <c r="C57" s="2"/>
      <c r="D57" s="2"/>
      <c r="E57" s="2"/>
      <c r="F57" s="2"/>
      <c r="G57" s="2"/>
      <c r="H57" s="2"/>
      <c r="I57" s="2"/>
      <c r="J57" s="2"/>
      <c r="K57" s="2"/>
      <c r="L57" s="2"/>
      <c r="M57" s="2"/>
      <c r="N57" s="2"/>
    </row>
    <row r="58" customFormat="false" ht="13.5" hidden="false" customHeight="false" outlineLevel="0" collapsed="false">
      <c r="A58" s="2" t="s">
        <v>288</v>
      </c>
      <c r="B58" s="2"/>
      <c r="C58" s="2"/>
      <c r="D58" s="2"/>
      <c r="E58" s="2"/>
      <c r="F58" s="2"/>
      <c r="G58" s="2"/>
      <c r="H58" s="2"/>
      <c r="I58" s="2"/>
      <c r="J58" s="2"/>
      <c r="K58" s="2"/>
      <c r="L58" s="2"/>
      <c r="M58" s="2"/>
      <c r="N58" s="2"/>
    </row>
    <row r="59" customFormat="false" ht="13.5" hidden="false" customHeight="false" outlineLevel="0" collapsed="false">
      <c r="A59" s="15" t="n">
        <v>1</v>
      </c>
      <c r="B59" s="3" t="s">
        <v>289</v>
      </c>
      <c r="C59" s="5" t="s">
        <v>290</v>
      </c>
      <c r="D59" s="5" t="s">
        <v>291</v>
      </c>
      <c r="E59" s="16" t="n">
        <v>3110101107</v>
      </c>
      <c r="F59" s="16" t="n">
        <v>15267031013</v>
      </c>
      <c r="G59" s="5" t="s">
        <v>292</v>
      </c>
      <c r="H59" s="16" t="n">
        <v>3120101457</v>
      </c>
      <c r="I59" s="5" t="s">
        <v>293</v>
      </c>
      <c r="J59" s="16" t="n">
        <v>3120103142</v>
      </c>
      <c r="K59" s="5" t="s">
        <v>294</v>
      </c>
      <c r="L59" s="16" t="n">
        <v>3120103079</v>
      </c>
      <c r="M59" s="16"/>
      <c r="N59" s="16"/>
    </row>
    <row r="60" customFormat="false" ht="13.5" hidden="false" customHeight="false" outlineLevel="0" collapsed="false">
      <c r="A60" s="15" t="n">
        <v>2</v>
      </c>
      <c r="B60" s="5" t="s">
        <v>295</v>
      </c>
      <c r="C60" s="5" t="s">
        <v>296</v>
      </c>
      <c r="D60" s="5" t="s">
        <v>297</v>
      </c>
      <c r="E60" s="16" t="n">
        <v>3110104278</v>
      </c>
      <c r="F60" s="16" t="n">
        <v>15267012536</v>
      </c>
      <c r="G60" s="5" t="s">
        <v>298</v>
      </c>
      <c r="H60" s="16" t="n">
        <v>3110103402</v>
      </c>
      <c r="I60" s="5" t="s">
        <v>299</v>
      </c>
      <c r="J60" s="16" t="n">
        <v>3110104274</v>
      </c>
      <c r="K60" s="5" t="s">
        <v>300</v>
      </c>
      <c r="L60" s="16" t="n">
        <v>3110104258</v>
      </c>
      <c r="M60" s="16"/>
      <c r="N60" s="16"/>
    </row>
    <row r="61" customFormat="false" ht="13.5" hidden="false" customHeight="false" outlineLevel="0" collapsed="false">
      <c r="A61" s="15" t="n">
        <v>3</v>
      </c>
      <c r="B61" s="4" t="s">
        <v>301</v>
      </c>
      <c r="C61" s="5" t="s">
        <v>302</v>
      </c>
      <c r="D61" s="5" t="s">
        <v>303</v>
      </c>
      <c r="E61" s="16" t="n">
        <v>3110100470</v>
      </c>
      <c r="F61" s="16" t="n">
        <v>15267023419</v>
      </c>
      <c r="G61" s="5" t="s">
        <v>304</v>
      </c>
      <c r="H61" s="16" t="n">
        <v>3110100586</v>
      </c>
      <c r="I61" s="16"/>
      <c r="J61" s="16"/>
      <c r="K61" s="16"/>
      <c r="L61" s="16"/>
      <c r="M61" s="15"/>
      <c r="N61" s="15"/>
    </row>
    <row r="62" customFormat="false" ht="13.5" hidden="false" customHeight="false" outlineLevel="0" collapsed="false">
      <c r="A62" s="15" t="n">
        <v>4</v>
      </c>
      <c r="B62" s="19" t="s">
        <v>305</v>
      </c>
      <c r="C62" s="5" t="s">
        <v>302</v>
      </c>
      <c r="D62" s="5" t="s">
        <v>306</v>
      </c>
      <c r="E62" s="16" t="n">
        <v>3110100548</v>
      </c>
      <c r="F62" s="16" t="n">
        <v>15267018126</v>
      </c>
      <c r="G62" s="5" t="s">
        <v>307</v>
      </c>
      <c r="H62" s="16" t="n">
        <v>3110100238</v>
      </c>
      <c r="I62" s="16"/>
      <c r="J62" s="16"/>
      <c r="K62" s="16"/>
      <c r="L62" s="16"/>
      <c r="M62" s="16"/>
      <c r="N62" s="16"/>
    </row>
    <row r="63" customFormat="false" ht="13.5" hidden="false" customHeight="false" outlineLevel="0" collapsed="false">
      <c r="A63" s="15" t="n">
        <v>5</v>
      </c>
      <c r="B63" s="20" t="s">
        <v>308</v>
      </c>
      <c r="C63" s="5" t="s">
        <v>16</v>
      </c>
      <c r="D63" s="5" t="s">
        <v>309</v>
      </c>
      <c r="E63" s="16" t="n">
        <v>3120101876</v>
      </c>
      <c r="F63" s="16" t="s">
        <v>310</v>
      </c>
      <c r="G63" s="5" t="s">
        <v>311</v>
      </c>
      <c r="H63" s="16" t="n">
        <v>3120101876</v>
      </c>
      <c r="I63" s="5" t="s">
        <v>312</v>
      </c>
      <c r="J63" s="16" t="n">
        <v>3130101876</v>
      </c>
      <c r="K63" s="5" t="s">
        <v>313</v>
      </c>
      <c r="L63" s="16" t="n">
        <v>3130101600</v>
      </c>
      <c r="M63" s="5" t="s">
        <v>314</v>
      </c>
      <c r="N63" s="16" t="n">
        <v>3130101407</v>
      </c>
    </row>
    <row r="64" customFormat="false" ht="27" hidden="false" customHeight="false" outlineLevel="0" collapsed="false">
      <c r="A64" s="15" t="n">
        <v>6</v>
      </c>
      <c r="B64" s="4" t="s">
        <v>315</v>
      </c>
      <c r="C64" s="5" t="s">
        <v>16</v>
      </c>
      <c r="D64" s="5" t="s">
        <v>316</v>
      </c>
      <c r="E64" s="16" t="n">
        <v>3130102306</v>
      </c>
      <c r="F64" s="16" t="n">
        <v>18868129092</v>
      </c>
      <c r="G64" s="5" t="s">
        <v>317</v>
      </c>
      <c r="H64" s="16" t="n">
        <v>3130101079</v>
      </c>
      <c r="I64" s="5" t="s">
        <v>318</v>
      </c>
      <c r="J64" s="16" t="n">
        <v>3130101233</v>
      </c>
      <c r="K64" s="5" t="s">
        <v>319</v>
      </c>
      <c r="L64" s="16" t="n">
        <v>3130102189</v>
      </c>
      <c r="M64" s="5" t="s">
        <v>320</v>
      </c>
      <c r="N64" s="16" t="n">
        <v>3130101249</v>
      </c>
    </row>
    <row r="65" customFormat="false" ht="13.5" hidden="false" customHeight="false" outlineLevel="0" collapsed="false">
      <c r="A65" s="15" t="n">
        <v>7</v>
      </c>
      <c r="B65" s="4" t="s">
        <v>321</v>
      </c>
      <c r="C65" s="5" t="s">
        <v>16</v>
      </c>
      <c r="D65" s="5" t="s">
        <v>322</v>
      </c>
      <c r="E65" s="16" t="n">
        <v>3120104358</v>
      </c>
      <c r="F65" s="16" t="n">
        <v>18868112551</v>
      </c>
      <c r="G65" s="5" t="s">
        <v>323</v>
      </c>
      <c r="H65" s="16" t="n">
        <v>3120100028</v>
      </c>
      <c r="I65" s="5" t="s">
        <v>324</v>
      </c>
      <c r="J65" s="16" t="n">
        <v>3120103072</v>
      </c>
      <c r="K65" s="5" t="s">
        <v>325</v>
      </c>
      <c r="L65" s="16" t="n">
        <v>3120100085</v>
      </c>
      <c r="M65" s="5" t="s">
        <v>326</v>
      </c>
      <c r="N65" s="16" t="n">
        <v>3130103829</v>
      </c>
    </row>
    <row r="66" customFormat="false" ht="13.5" hidden="false" customHeight="false" outlineLevel="0" collapsed="false">
      <c r="A66" s="15" t="n">
        <v>8</v>
      </c>
      <c r="B66" s="4" t="s">
        <v>327</v>
      </c>
      <c r="C66" s="5" t="s">
        <v>16</v>
      </c>
      <c r="D66" s="5" t="s">
        <v>328</v>
      </c>
      <c r="E66" s="16" t="n">
        <v>3120103550</v>
      </c>
      <c r="F66" s="16" t="n">
        <v>13868188638</v>
      </c>
      <c r="G66" s="5" t="s">
        <v>329</v>
      </c>
      <c r="H66" s="16" t="n">
        <v>3120101125</v>
      </c>
      <c r="I66" s="5" t="s">
        <v>330</v>
      </c>
      <c r="J66" s="16" t="n">
        <v>3130000091</v>
      </c>
      <c r="K66" s="5" t="s">
        <v>331</v>
      </c>
      <c r="L66" s="16" t="n">
        <v>3130101229</v>
      </c>
      <c r="M66" s="5" t="s">
        <v>332</v>
      </c>
      <c r="N66" s="16" t="n">
        <v>3130101085</v>
      </c>
    </row>
    <row r="67" customFormat="false" ht="13.5" hidden="false" customHeight="false" outlineLevel="0" collapsed="false">
      <c r="A67" s="15" t="n">
        <v>9</v>
      </c>
      <c r="B67" s="3" t="s">
        <v>333</v>
      </c>
      <c r="C67" s="3" t="s">
        <v>33</v>
      </c>
      <c r="D67" s="3" t="s">
        <v>334</v>
      </c>
      <c r="E67" s="6" t="n">
        <v>3130104214</v>
      </c>
      <c r="F67" s="7" t="s">
        <v>335</v>
      </c>
      <c r="G67" s="3" t="s">
        <v>212</v>
      </c>
      <c r="H67" s="6" t="n">
        <v>3130104651</v>
      </c>
      <c r="I67" s="8" t="s">
        <v>336</v>
      </c>
      <c r="J67" s="6" t="n">
        <v>3120102601</v>
      </c>
      <c r="K67" s="8" t="s">
        <v>337</v>
      </c>
      <c r="L67" s="9" t="n">
        <v>3120101894</v>
      </c>
      <c r="M67" s="8" t="s">
        <v>338</v>
      </c>
      <c r="N67" s="6" t="n">
        <v>3130100205</v>
      </c>
    </row>
    <row r="68" customFormat="false" ht="13.5" hidden="false" customHeight="false" outlineLevel="0" collapsed="false">
      <c r="A68" s="15" t="n">
        <v>10</v>
      </c>
      <c r="B68" s="3" t="s">
        <v>339</v>
      </c>
      <c r="C68" s="3" t="s">
        <v>33</v>
      </c>
      <c r="D68" s="3" t="s">
        <v>340</v>
      </c>
      <c r="E68" s="6" t="n">
        <v>3120103861</v>
      </c>
      <c r="F68" s="7" t="s">
        <v>341</v>
      </c>
      <c r="G68" s="3" t="s">
        <v>342</v>
      </c>
      <c r="H68" s="6" t="n">
        <v>3130101083</v>
      </c>
      <c r="I68" s="8" t="s">
        <v>343</v>
      </c>
      <c r="J68" s="6" t="n">
        <v>3120103118</v>
      </c>
      <c r="K68" s="8" t="s">
        <v>344</v>
      </c>
      <c r="L68" s="9" t="n">
        <v>3130100200</v>
      </c>
      <c r="M68" s="8" t="s">
        <v>345</v>
      </c>
      <c r="N68" s="6" t="n">
        <v>3130103567</v>
      </c>
    </row>
    <row r="69" customFormat="false" ht="13.5" hidden="false" customHeight="false" outlineLevel="0" collapsed="false">
      <c r="A69" s="15" t="n">
        <v>11</v>
      </c>
      <c r="B69" s="3" t="s">
        <v>346</v>
      </c>
      <c r="C69" s="3" t="s">
        <v>33</v>
      </c>
      <c r="D69" s="3" t="s">
        <v>326</v>
      </c>
      <c r="E69" s="6" t="n">
        <v>3130103829</v>
      </c>
      <c r="F69" s="7" t="s">
        <v>347</v>
      </c>
      <c r="G69" s="3" t="s">
        <v>348</v>
      </c>
      <c r="H69" s="7"/>
      <c r="I69" s="8" t="s">
        <v>349</v>
      </c>
      <c r="J69" s="7" t="s">
        <v>350</v>
      </c>
      <c r="K69" s="8" t="s">
        <v>351</v>
      </c>
      <c r="L69" s="21" t="s">
        <v>352</v>
      </c>
      <c r="M69" s="8" t="s">
        <v>353</v>
      </c>
      <c r="N69" s="7" t="s">
        <v>354</v>
      </c>
    </row>
    <row r="70" customFormat="false" ht="13.5" hidden="false" customHeight="false" outlineLevel="0" collapsed="false">
      <c r="A70" s="15" t="n">
        <v>12</v>
      </c>
      <c r="B70" s="10" t="s">
        <v>355</v>
      </c>
      <c r="C70" s="3" t="s">
        <v>33</v>
      </c>
      <c r="D70" s="10" t="s">
        <v>356</v>
      </c>
      <c r="E70" s="12" t="n">
        <v>3120100011</v>
      </c>
      <c r="F70" s="12" t="n">
        <v>18868115163</v>
      </c>
      <c r="G70" s="10" t="s">
        <v>357</v>
      </c>
      <c r="H70" s="12" t="n">
        <v>3120102711</v>
      </c>
      <c r="I70" s="11" t="s">
        <v>358</v>
      </c>
      <c r="J70" s="12" t="n">
        <v>3130102247</v>
      </c>
      <c r="K70" s="11" t="s">
        <v>359</v>
      </c>
      <c r="L70" s="10" t="n">
        <v>3120102853</v>
      </c>
      <c r="M70" s="3" t="s">
        <v>360</v>
      </c>
      <c r="N70" s="16" t="n">
        <v>3130100008</v>
      </c>
    </row>
    <row r="71" customFormat="false" ht="13.5" hidden="false" customHeight="false" outlineLevel="0" collapsed="false">
      <c r="A71" s="15" t="n">
        <v>13</v>
      </c>
      <c r="B71" s="10" t="s">
        <v>361</v>
      </c>
      <c r="C71" s="3" t="s">
        <v>33</v>
      </c>
      <c r="D71" s="10" t="s">
        <v>362</v>
      </c>
      <c r="E71" s="12" t="n">
        <v>3120100009</v>
      </c>
      <c r="F71" s="12" t="n">
        <v>18058762447</v>
      </c>
      <c r="G71" s="10" t="s">
        <v>363</v>
      </c>
      <c r="H71" s="12" t="n">
        <v>3120100007</v>
      </c>
      <c r="I71" s="11" t="s">
        <v>364</v>
      </c>
      <c r="J71" s="12" t="n">
        <v>3110100018</v>
      </c>
      <c r="K71" s="10" t="s">
        <v>365</v>
      </c>
      <c r="L71" s="10" t="n">
        <v>3110100022</v>
      </c>
      <c r="M71" s="15"/>
      <c r="N71" s="16"/>
    </row>
    <row r="72" customFormat="false" ht="13.5" hidden="false" customHeight="false" outlineLevel="0" collapsed="false">
      <c r="A72" s="15" t="n">
        <v>14</v>
      </c>
      <c r="B72" s="3" t="s">
        <v>366</v>
      </c>
      <c r="C72" s="3" t="s">
        <v>33</v>
      </c>
      <c r="D72" s="3" t="s">
        <v>367</v>
      </c>
      <c r="E72" s="15" t="n">
        <v>3120104499</v>
      </c>
      <c r="F72" s="15" t="n">
        <v>18868101011</v>
      </c>
      <c r="G72" s="3" t="s">
        <v>368</v>
      </c>
      <c r="H72" s="15" t="n">
        <v>3120101739</v>
      </c>
      <c r="I72" s="3" t="s">
        <v>369</v>
      </c>
      <c r="J72" s="15" t="n">
        <v>3130104920</v>
      </c>
      <c r="K72" s="3" t="s">
        <v>370</v>
      </c>
      <c r="L72" s="15" t="n">
        <v>3130102650</v>
      </c>
      <c r="M72" s="15"/>
      <c r="N72" s="15"/>
    </row>
    <row r="73" customFormat="false" ht="13.5" hidden="false" customHeight="false" outlineLevel="0" collapsed="false">
      <c r="A73" s="15" t="n">
        <v>15</v>
      </c>
      <c r="B73" s="13" t="s">
        <v>371</v>
      </c>
      <c r="C73" s="13" t="s">
        <v>64</v>
      </c>
      <c r="D73" s="13" t="s">
        <v>372</v>
      </c>
      <c r="E73" s="13" t="n">
        <v>3130104320</v>
      </c>
      <c r="F73" s="13" t="n">
        <v>18868111131</v>
      </c>
      <c r="G73" s="13" t="s">
        <v>373</v>
      </c>
      <c r="H73" s="13" t="n">
        <v>3130104320</v>
      </c>
      <c r="I73" s="13" t="s">
        <v>374</v>
      </c>
      <c r="J73" s="13" t="n">
        <v>3130101180</v>
      </c>
      <c r="K73" s="13" t="s">
        <v>375</v>
      </c>
      <c r="L73" s="13" t="n">
        <v>3130101230</v>
      </c>
      <c r="M73" s="13" t="s">
        <v>376</v>
      </c>
      <c r="N73" s="13" t="n">
        <v>3130101211</v>
      </c>
    </row>
    <row r="74" customFormat="false" ht="13.5" hidden="false" customHeight="false" outlineLevel="0" collapsed="false">
      <c r="A74" s="15" t="n">
        <v>16</v>
      </c>
      <c r="B74" s="13" t="s">
        <v>377</v>
      </c>
      <c r="C74" s="13" t="s">
        <v>64</v>
      </c>
      <c r="D74" s="13" t="s">
        <v>378</v>
      </c>
      <c r="E74" s="13" t="n">
        <v>3120104667</v>
      </c>
      <c r="F74" s="13" t="n">
        <v>18868113833</v>
      </c>
      <c r="G74" s="13" t="s">
        <v>379</v>
      </c>
      <c r="H74" s="13" t="n">
        <v>3120103523</v>
      </c>
      <c r="I74" s="13" t="s">
        <v>380</v>
      </c>
      <c r="J74" s="13" t="n">
        <v>3120101502</v>
      </c>
      <c r="K74" s="13" t="s">
        <v>381</v>
      </c>
      <c r="L74" s="13" t="n">
        <v>3120103520</v>
      </c>
      <c r="M74" s="13"/>
      <c r="N74" s="13"/>
    </row>
    <row r="75" customFormat="false" ht="13.5" hidden="false" customHeight="false" outlineLevel="0" collapsed="false">
      <c r="A75" s="15" t="n">
        <v>17</v>
      </c>
      <c r="B75" s="13" t="s">
        <v>382</v>
      </c>
      <c r="C75" s="13" t="s">
        <v>64</v>
      </c>
      <c r="D75" s="13" t="s">
        <v>353</v>
      </c>
      <c r="E75" s="13" t="n">
        <v>3120105032</v>
      </c>
      <c r="F75" s="13" t="n">
        <v>18868185338</v>
      </c>
      <c r="G75" s="13" t="s">
        <v>323</v>
      </c>
      <c r="H75" s="13" t="n">
        <v>3120100028</v>
      </c>
      <c r="I75" s="13" t="s">
        <v>325</v>
      </c>
      <c r="J75" s="13" t="n">
        <v>3120100085</v>
      </c>
      <c r="K75" s="13" t="s">
        <v>383</v>
      </c>
      <c r="L75" s="13" t="n">
        <v>3120104045</v>
      </c>
      <c r="M75" s="13" t="s">
        <v>351</v>
      </c>
      <c r="N75" s="13" t="n">
        <v>3120104192</v>
      </c>
    </row>
    <row r="76" customFormat="false" ht="13.5" hidden="false" customHeight="false" outlineLevel="0" collapsed="false">
      <c r="A76" s="15" t="n">
        <v>18</v>
      </c>
      <c r="B76" s="13" t="s">
        <v>384</v>
      </c>
      <c r="C76" s="13" t="s">
        <v>64</v>
      </c>
      <c r="D76" s="13" t="s">
        <v>385</v>
      </c>
      <c r="E76" s="13" t="n">
        <v>3120103540</v>
      </c>
      <c r="F76" s="13" t="n">
        <v>18868106659</v>
      </c>
      <c r="G76" s="13" t="s">
        <v>386</v>
      </c>
      <c r="H76" s="13" t="n">
        <v>3120104226</v>
      </c>
      <c r="I76" s="13" t="s">
        <v>387</v>
      </c>
      <c r="J76" s="13" t="n">
        <v>3120103153</v>
      </c>
      <c r="K76" s="13" t="s">
        <v>388</v>
      </c>
      <c r="L76" s="13" t="n">
        <v>3120101090</v>
      </c>
      <c r="M76" s="13"/>
      <c r="N76" s="13"/>
    </row>
    <row r="77" customFormat="false" ht="13.5" hidden="false" customHeight="false" outlineLevel="0" collapsed="false">
      <c r="A77" s="15" t="n">
        <v>19</v>
      </c>
      <c r="B77" s="13" t="s">
        <v>389</v>
      </c>
      <c r="C77" s="13" t="s">
        <v>64</v>
      </c>
      <c r="D77" s="13" t="s">
        <v>390</v>
      </c>
      <c r="E77" s="13" t="n">
        <v>3120101391</v>
      </c>
      <c r="F77" s="13" t="n">
        <v>18006818163</v>
      </c>
      <c r="G77" s="13" t="s">
        <v>391</v>
      </c>
      <c r="H77" s="13" t="n">
        <v>3120103891</v>
      </c>
      <c r="I77" s="13" t="s">
        <v>392</v>
      </c>
      <c r="J77" s="13" t="n">
        <v>3120101439</v>
      </c>
      <c r="K77" s="13" t="s">
        <v>393</v>
      </c>
      <c r="L77" s="13" t="n">
        <v>3120100747</v>
      </c>
      <c r="M77" s="13" t="s">
        <v>203</v>
      </c>
      <c r="N77" s="13" t="n">
        <v>3120104352</v>
      </c>
    </row>
    <row r="78" customFormat="false" ht="13.5" hidden="false" customHeight="false" outlineLevel="0" collapsed="false">
      <c r="A78" s="15" t="n">
        <v>20</v>
      </c>
      <c r="B78" s="5" t="s">
        <v>394</v>
      </c>
      <c r="C78" s="3" t="s">
        <v>64</v>
      </c>
      <c r="D78" s="3" t="s">
        <v>395</v>
      </c>
      <c r="E78" s="16" t="n">
        <v>3120100808</v>
      </c>
      <c r="F78" s="15" t="n">
        <v>18868110186</v>
      </c>
      <c r="G78" s="4" t="s">
        <v>396</v>
      </c>
      <c r="H78" s="20" t="n">
        <v>3120104615</v>
      </c>
      <c r="I78" s="4" t="s">
        <v>397</v>
      </c>
      <c r="J78" s="20" t="n">
        <v>3120101194</v>
      </c>
      <c r="K78" s="4" t="s">
        <v>398</v>
      </c>
      <c r="L78" s="20" t="n">
        <v>3120100620</v>
      </c>
      <c r="M78" s="3" t="s">
        <v>399</v>
      </c>
      <c r="N78" s="15" t="n">
        <v>3120101721</v>
      </c>
    </row>
    <row r="79" customFormat="false" ht="13.5" hidden="false" customHeight="false" outlineLevel="0" collapsed="false">
      <c r="A79" s="15" t="n">
        <v>21</v>
      </c>
      <c r="B79" s="3" t="s">
        <v>400</v>
      </c>
      <c r="C79" s="3" t="s">
        <v>401</v>
      </c>
      <c r="D79" s="3" t="s">
        <v>402</v>
      </c>
      <c r="E79" s="15" t="n">
        <v>3110103116</v>
      </c>
      <c r="F79" s="15" t="n">
        <v>15261043580</v>
      </c>
      <c r="G79" s="3" t="s">
        <v>403</v>
      </c>
      <c r="H79" s="15" t="n">
        <v>3110103317</v>
      </c>
      <c r="I79" s="15"/>
      <c r="J79" s="15"/>
      <c r="K79" s="15"/>
      <c r="L79" s="15"/>
      <c r="M79" s="15"/>
      <c r="N79" s="13"/>
    </row>
    <row r="80" customFormat="false" ht="13.5" hidden="false" customHeight="false" outlineLevel="0" collapsed="false">
      <c r="A80" s="2"/>
      <c r="B80" s="2"/>
      <c r="C80" s="2"/>
      <c r="D80" s="2"/>
      <c r="E80" s="2"/>
      <c r="F80" s="2"/>
      <c r="G80" s="2"/>
      <c r="H80" s="2"/>
      <c r="I80" s="2"/>
      <c r="J80" s="2"/>
      <c r="K80" s="2"/>
      <c r="L80" s="2"/>
      <c r="M80" s="2"/>
      <c r="N80" s="2"/>
    </row>
    <row r="81" customFormat="false" ht="13.5" hidden="false" customHeight="false" outlineLevel="0" collapsed="false">
      <c r="A81" s="2" t="s">
        <v>404</v>
      </c>
      <c r="B81" s="2"/>
      <c r="C81" s="2"/>
      <c r="D81" s="2"/>
      <c r="E81" s="2"/>
      <c r="F81" s="2"/>
      <c r="G81" s="2"/>
      <c r="H81" s="2"/>
      <c r="I81" s="2"/>
      <c r="J81" s="2"/>
      <c r="K81" s="2"/>
      <c r="L81" s="2"/>
      <c r="M81" s="2"/>
      <c r="N81" s="2"/>
    </row>
    <row r="82" customFormat="false" ht="13.5" hidden="false" customHeight="false" outlineLevel="0" collapsed="false">
      <c r="A82" s="15" t="n">
        <v>1</v>
      </c>
      <c r="B82" s="3" t="s">
        <v>405</v>
      </c>
      <c r="C82" s="5" t="s">
        <v>302</v>
      </c>
      <c r="D82" s="5" t="s">
        <v>406</v>
      </c>
      <c r="E82" s="16" t="n">
        <v>3110100198</v>
      </c>
      <c r="F82" s="16" t="s">
        <v>407</v>
      </c>
      <c r="G82" s="5" t="s">
        <v>408</v>
      </c>
      <c r="H82" s="16" t="n">
        <v>3110100424</v>
      </c>
      <c r="I82" s="5" t="s">
        <v>409</v>
      </c>
      <c r="J82" s="16" t="n">
        <v>3110100423</v>
      </c>
      <c r="K82" s="5" t="s">
        <v>410</v>
      </c>
      <c r="L82" s="16" t="n">
        <v>3110100265</v>
      </c>
      <c r="M82" s="15"/>
      <c r="N82" s="15"/>
    </row>
    <row r="83" customFormat="false" ht="13.5" hidden="false" customHeight="false" outlineLevel="0" collapsed="false">
      <c r="A83" s="15" t="n">
        <v>2</v>
      </c>
      <c r="B83" s="5" t="s">
        <v>411</v>
      </c>
      <c r="C83" s="5" t="s">
        <v>412</v>
      </c>
      <c r="D83" s="5" t="s">
        <v>413</v>
      </c>
      <c r="E83" s="20" t="n">
        <v>3110101684</v>
      </c>
      <c r="F83" s="16" t="s">
        <v>414</v>
      </c>
      <c r="G83" s="4" t="s">
        <v>415</v>
      </c>
      <c r="H83" s="20" t="n">
        <v>3110000003</v>
      </c>
      <c r="I83" s="4" t="s">
        <v>416</v>
      </c>
      <c r="J83" s="20" t="n">
        <v>3110101631</v>
      </c>
      <c r="K83" s="4" t="s">
        <v>417</v>
      </c>
      <c r="L83" s="20" t="n">
        <v>3110102982</v>
      </c>
      <c r="M83" s="16"/>
      <c r="N83" s="16"/>
    </row>
    <row r="84" customFormat="false" ht="13.5" hidden="false" customHeight="false" outlineLevel="0" collapsed="false">
      <c r="A84" s="15" t="n">
        <v>3</v>
      </c>
      <c r="B84" s="4" t="s">
        <v>418</v>
      </c>
      <c r="C84" s="4" t="s">
        <v>419</v>
      </c>
      <c r="D84" s="4" t="s">
        <v>420</v>
      </c>
      <c r="E84" s="20" t="n">
        <v>3110100022</v>
      </c>
      <c r="F84" s="20" t="s">
        <v>421</v>
      </c>
      <c r="G84" s="4" t="s">
        <v>422</v>
      </c>
      <c r="H84" s="20" t="n">
        <v>3110100017</v>
      </c>
      <c r="I84" s="4" t="s">
        <v>423</v>
      </c>
      <c r="J84" s="20" t="n">
        <v>3120100010</v>
      </c>
      <c r="K84" s="4" t="s">
        <v>424</v>
      </c>
      <c r="L84" s="20" t="n">
        <v>3100100013</v>
      </c>
      <c r="M84" s="4" t="s">
        <v>425</v>
      </c>
      <c r="N84" s="20" t="n">
        <v>3110100023</v>
      </c>
    </row>
    <row r="85" customFormat="false" ht="13.5" hidden="false" customHeight="false" outlineLevel="0" collapsed="false">
      <c r="A85" s="15" t="n">
        <v>4</v>
      </c>
      <c r="B85" s="22" t="s">
        <v>426</v>
      </c>
      <c r="C85" s="3" t="s">
        <v>427</v>
      </c>
      <c r="D85" s="3" t="s">
        <v>428</v>
      </c>
      <c r="E85" s="15" t="n">
        <v>3130102070</v>
      </c>
      <c r="F85" s="15" t="n">
        <v>18868108651</v>
      </c>
      <c r="G85" s="3" t="s">
        <v>429</v>
      </c>
      <c r="H85" s="15" t="n">
        <v>3130102070</v>
      </c>
      <c r="I85" s="3" t="s">
        <v>430</v>
      </c>
      <c r="J85" s="15" t="n">
        <v>3120101230</v>
      </c>
      <c r="K85" s="3" t="s">
        <v>431</v>
      </c>
      <c r="L85" s="15" t="n">
        <v>3130102567</v>
      </c>
      <c r="M85" s="3" t="s">
        <v>432</v>
      </c>
      <c r="N85" s="15" t="n">
        <v>3120102511</v>
      </c>
    </row>
    <row r="86" customFormat="false" ht="13.5" hidden="false" customHeight="false" outlineLevel="0" collapsed="false">
      <c r="A86" s="15" t="n">
        <v>5</v>
      </c>
      <c r="B86" s="3" t="s">
        <v>433</v>
      </c>
      <c r="C86" s="3" t="s">
        <v>33</v>
      </c>
      <c r="D86" s="3" t="s">
        <v>434</v>
      </c>
      <c r="E86" s="16" t="n">
        <v>3130104184</v>
      </c>
      <c r="F86" s="16" t="n">
        <v>18868102517</v>
      </c>
      <c r="G86" s="5" t="s">
        <v>435</v>
      </c>
      <c r="H86" s="16" t="n">
        <v>3130100824</v>
      </c>
      <c r="I86" s="5" t="s">
        <v>436</v>
      </c>
      <c r="J86" s="16" t="n">
        <v>3130100884</v>
      </c>
      <c r="K86" s="5" t="s">
        <v>437</v>
      </c>
      <c r="L86" s="16" t="n">
        <v>3130102652</v>
      </c>
      <c r="M86" s="5" t="s">
        <v>438</v>
      </c>
      <c r="N86" s="16" t="n">
        <v>3130102596</v>
      </c>
    </row>
    <row r="87" customFormat="false" ht="13.5" hidden="false" customHeight="false" outlineLevel="0" collapsed="false">
      <c r="A87" s="15" t="n">
        <v>6</v>
      </c>
      <c r="B87" s="3" t="s">
        <v>439</v>
      </c>
      <c r="C87" s="3" t="s">
        <v>33</v>
      </c>
      <c r="D87" s="3" t="s">
        <v>38</v>
      </c>
      <c r="E87" s="16" t="n">
        <v>3130103752</v>
      </c>
      <c r="F87" s="16" t="n">
        <v>18868105744</v>
      </c>
      <c r="G87" s="5" t="s">
        <v>440</v>
      </c>
      <c r="H87" s="16" t="n">
        <v>3120101340</v>
      </c>
      <c r="I87" s="5" t="s">
        <v>441</v>
      </c>
      <c r="J87" s="16" t="n">
        <v>3130104297</v>
      </c>
      <c r="K87" s="5" t="s">
        <v>442</v>
      </c>
      <c r="L87" s="16" t="n">
        <v>3130100038</v>
      </c>
      <c r="M87" s="5" t="s">
        <v>443</v>
      </c>
      <c r="N87" s="16" t="n">
        <v>3130102740</v>
      </c>
    </row>
    <row r="88" customFormat="false" ht="13.5" hidden="false" customHeight="false" outlineLevel="0" collapsed="false">
      <c r="A88" s="15" t="n">
        <v>7</v>
      </c>
      <c r="B88" s="13" t="s">
        <v>444</v>
      </c>
      <c r="C88" s="13" t="s">
        <v>64</v>
      </c>
      <c r="D88" s="13" t="s">
        <v>445</v>
      </c>
      <c r="E88" s="13" t="n">
        <v>3120103290</v>
      </c>
      <c r="F88" s="13" t="n">
        <v>18868107708</v>
      </c>
      <c r="G88" s="13" t="s">
        <v>446</v>
      </c>
      <c r="H88" s="13" t="n">
        <v>3120102390</v>
      </c>
      <c r="I88" s="13" t="s">
        <v>447</v>
      </c>
      <c r="J88" s="13" t="n">
        <v>3120103232</v>
      </c>
      <c r="K88" s="13" t="s">
        <v>448</v>
      </c>
      <c r="L88" s="13" t="n">
        <v>3120103233</v>
      </c>
      <c r="M88" s="13" t="s">
        <v>449</v>
      </c>
      <c r="N88" s="13" t="n">
        <v>3120103190</v>
      </c>
    </row>
    <row r="89" customFormat="false" ht="13.5" hidden="false" customHeight="false" outlineLevel="0" collapsed="false">
      <c r="A89" s="15" t="n">
        <v>8</v>
      </c>
      <c r="B89" s="13" t="s">
        <v>450</v>
      </c>
      <c r="C89" s="13" t="s">
        <v>64</v>
      </c>
      <c r="D89" s="13" t="s">
        <v>451</v>
      </c>
      <c r="E89" s="13" t="n">
        <v>3120103364</v>
      </c>
      <c r="F89" s="13" t="n">
        <v>18069770640</v>
      </c>
      <c r="G89" s="13" t="s">
        <v>452</v>
      </c>
      <c r="H89" s="13" t="n">
        <v>3120100827</v>
      </c>
      <c r="I89" s="13" t="s">
        <v>453</v>
      </c>
      <c r="J89" s="13" t="n">
        <v>3120103203</v>
      </c>
      <c r="K89" s="13" t="s">
        <v>454</v>
      </c>
      <c r="L89" s="13" t="n">
        <v>3120103323</v>
      </c>
      <c r="M89" s="13" t="s">
        <v>455</v>
      </c>
      <c r="N89" s="13" t="n">
        <v>3120103309</v>
      </c>
    </row>
    <row r="90" customFormat="false" ht="13.5" hidden="false" customHeight="false" outlineLevel="0" collapsed="false">
      <c r="A90" s="15" t="n">
        <v>9</v>
      </c>
      <c r="B90" s="13" t="s">
        <v>456</v>
      </c>
      <c r="C90" s="13" t="s">
        <v>64</v>
      </c>
      <c r="D90" s="13" t="s">
        <v>457</v>
      </c>
      <c r="E90" s="13" t="n">
        <v>3120101565</v>
      </c>
      <c r="F90" s="13" t="n">
        <v>18868103722</v>
      </c>
      <c r="G90" s="13" t="s">
        <v>458</v>
      </c>
      <c r="H90" s="13" t="n">
        <v>3120101513</v>
      </c>
      <c r="I90" s="13" t="s">
        <v>459</v>
      </c>
      <c r="J90" s="13" t="n">
        <v>3120104504</v>
      </c>
      <c r="K90" s="13" t="s">
        <v>460</v>
      </c>
      <c r="L90" s="13" t="n">
        <v>3120101301</v>
      </c>
      <c r="M90" s="13"/>
      <c r="N90" s="13"/>
    </row>
    <row r="91" customFormat="false" ht="13.5" hidden="false" customHeight="false" outlineLevel="0" collapsed="false">
      <c r="A91" s="15" t="n">
        <v>10</v>
      </c>
      <c r="B91" s="13" t="s">
        <v>461</v>
      </c>
      <c r="C91" s="13" t="s">
        <v>64</v>
      </c>
      <c r="D91" s="13" t="s">
        <v>462</v>
      </c>
      <c r="E91" s="13" t="n">
        <v>3120101515</v>
      </c>
      <c r="F91" s="13" t="n">
        <v>18868112783</v>
      </c>
      <c r="G91" s="13" t="s">
        <v>385</v>
      </c>
      <c r="H91" s="13" t="n">
        <v>3120103540</v>
      </c>
      <c r="I91" s="13" t="s">
        <v>463</v>
      </c>
      <c r="J91" s="13" t="n">
        <v>3130103254</v>
      </c>
      <c r="K91" s="13" t="s">
        <v>464</v>
      </c>
      <c r="L91" s="13" t="n">
        <v>3120103111</v>
      </c>
      <c r="M91" s="13" t="s">
        <v>465</v>
      </c>
      <c r="N91" s="13" t="n">
        <v>3120101480</v>
      </c>
    </row>
    <row r="92" customFormat="false" ht="13.5" hidden="false" customHeight="false" outlineLevel="0" collapsed="false">
      <c r="A92" s="15" t="n">
        <v>11</v>
      </c>
      <c r="B92" s="13" t="s">
        <v>466</v>
      </c>
      <c r="C92" s="13" t="s">
        <v>64</v>
      </c>
      <c r="D92" s="13" t="s">
        <v>467</v>
      </c>
      <c r="E92" s="13" t="n">
        <v>3120104672</v>
      </c>
      <c r="F92" s="13" t="n">
        <v>18868180998</v>
      </c>
      <c r="G92" s="13" t="s">
        <v>468</v>
      </c>
      <c r="H92" s="13" t="n">
        <v>3120101541</v>
      </c>
      <c r="I92" s="13" t="s">
        <v>469</v>
      </c>
      <c r="J92" s="13" t="n">
        <v>3120104757</v>
      </c>
      <c r="K92" s="13" t="s">
        <v>470</v>
      </c>
      <c r="L92" s="13" t="n">
        <v>3120101416</v>
      </c>
      <c r="M92" s="13" t="s">
        <v>471</v>
      </c>
      <c r="N92" s="13" t="n">
        <v>3120000310</v>
      </c>
    </row>
    <row r="93" customFormat="false" ht="13.5" hidden="false" customHeight="false" outlineLevel="0" collapsed="false">
      <c r="A93" s="15" t="n">
        <v>12</v>
      </c>
      <c r="B93" s="13" t="s">
        <v>472</v>
      </c>
      <c r="C93" s="13" t="s">
        <v>64</v>
      </c>
      <c r="D93" s="13" t="s">
        <v>473</v>
      </c>
      <c r="E93" s="13" t="n">
        <v>3120105042</v>
      </c>
      <c r="F93" s="13" t="n">
        <v>18868113170</v>
      </c>
      <c r="G93" s="13" t="s">
        <v>474</v>
      </c>
      <c r="H93" s="13" t="n">
        <v>3120105030</v>
      </c>
      <c r="I93" s="13" t="s">
        <v>475</v>
      </c>
      <c r="J93" s="13" t="n">
        <v>3120105039</v>
      </c>
      <c r="K93" s="13" t="s">
        <v>476</v>
      </c>
      <c r="L93" s="13" t="n">
        <v>3120105040</v>
      </c>
      <c r="M93" s="13"/>
      <c r="N93" s="13"/>
    </row>
    <row r="94" customFormat="false" ht="13.5" hidden="false" customHeight="false" outlineLevel="0" collapsed="false">
      <c r="A94" s="15" t="n">
        <v>13</v>
      </c>
      <c r="B94" s="13" t="s">
        <v>477</v>
      </c>
      <c r="C94" s="13" t="s">
        <v>64</v>
      </c>
      <c r="D94" s="13" t="s">
        <v>478</v>
      </c>
      <c r="E94" s="13" t="n">
        <v>3120104951</v>
      </c>
      <c r="F94" s="13" t="n">
        <v>18868110050</v>
      </c>
      <c r="G94" s="13" t="s">
        <v>479</v>
      </c>
      <c r="H94" s="13" t="n">
        <v>3120101399</v>
      </c>
      <c r="I94" s="13" t="s">
        <v>480</v>
      </c>
      <c r="J94" s="13" t="n">
        <v>3120101007</v>
      </c>
      <c r="K94" s="13" t="s">
        <v>481</v>
      </c>
      <c r="L94" s="13" t="n">
        <v>3120103763</v>
      </c>
      <c r="M94" s="13" t="s">
        <v>482</v>
      </c>
      <c r="N94" s="13" t="n">
        <v>3120100883</v>
      </c>
    </row>
    <row r="95" customFormat="false" ht="13.5" hidden="false" customHeight="false" outlineLevel="0" collapsed="false">
      <c r="A95" s="15" t="n">
        <v>14</v>
      </c>
      <c r="B95" s="13" t="s">
        <v>483</v>
      </c>
      <c r="C95" s="13" t="s">
        <v>64</v>
      </c>
      <c r="D95" s="13" t="s">
        <v>484</v>
      </c>
      <c r="E95" s="13" t="n">
        <v>3130103687</v>
      </c>
      <c r="F95" s="13" t="n">
        <v>18868159891</v>
      </c>
      <c r="G95" s="13" t="s">
        <v>485</v>
      </c>
      <c r="H95" s="13" t="n">
        <v>3130103777</v>
      </c>
      <c r="I95" s="13" t="s">
        <v>486</v>
      </c>
      <c r="J95" s="13" t="n">
        <v>3130103699</v>
      </c>
      <c r="K95" s="13" t="s">
        <v>487</v>
      </c>
      <c r="L95" s="13" t="n">
        <v>3130103120</v>
      </c>
      <c r="M95" s="13" t="s">
        <v>488</v>
      </c>
      <c r="N95" s="13" t="n">
        <v>3130101308</v>
      </c>
    </row>
    <row r="96" customFormat="false" ht="13.5" hidden="false" customHeight="false" outlineLevel="0" collapsed="false">
      <c r="A96" s="15" t="n">
        <v>15</v>
      </c>
      <c r="B96" s="13" t="s">
        <v>489</v>
      </c>
      <c r="C96" s="13" t="s">
        <v>64</v>
      </c>
      <c r="D96" s="13" t="s">
        <v>490</v>
      </c>
      <c r="E96" s="13" t="n">
        <v>3130104703</v>
      </c>
      <c r="F96" s="13" t="n">
        <v>18868150816</v>
      </c>
      <c r="G96" s="13" t="s">
        <v>491</v>
      </c>
      <c r="H96" s="13" t="n">
        <v>3130100727</v>
      </c>
      <c r="I96" s="13" t="s">
        <v>492</v>
      </c>
      <c r="J96" s="13" t="n">
        <v>3130103795</v>
      </c>
      <c r="K96" s="13" t="s">
        <v>493</v>
      </c>
      <c r="L96" s="13" t="n">
        <v>3130103920</v>
      </c>
      <c r="M96" s="13" t="s">
        <v>494</v>
      </c>
      <c r="N96" s="13" t="n">
        <v>3130101167</v>
      </c>
    </row>
    <row r="97" customFormat="false" ht="13.5" hidden="false" customHeight="false" outlineLevel="0" collapsed="false">
      <c r="A97" s="15" t="n">
        <v>16</v>
      </c>
      <c r="B97" s="13" t="s">
        <v>495</v>
      </c>
      <c r="C97" s="13" t="s">
        <v>64</v>
      </c>
      <c r="D97" s="13" t="s">
        <v>496</v>
      </c>
      <c r="E97" s="13" t="n">
        <v>3120104235</v>
      </c>
      <c r="F97" s="13" t="n">
        <v>18058762683</v>
      </c>
      <c r="G97" s="13" t="s">
        <v>497</v>
      </c>
      <c r="H97" s="13" t="n">
        <v>3130100182</v>
      </c>
      <c r="I97" s="13" t="s">
        <v>498</v>
      </c>
      <c r="J97" s="13" t="n">
        <v>3130102617</v>
      </c>
      <c r="K97" s="13" t="s">
        <v>499</v>
      </c>
      <c r="L97" s="13" t="n">
        <v>3130102617</v>
      </c>
      <c r="M97" s="13" t="s">
        <v>500</v>
      </c>
      <c r="N97" s="13" t="n">
        <v>3120103522</v>
      </c>
    </row>
    <row r="98" customFormat="false" ht="13.5" hidden="false" customHeight="false" outlineLevel="0" collapsed="false">
      <c r="A98" s="15" t="n">
        <v>17</v>
      </c>
      <c r="B98" s="13" t="s">
        <v>501</v>
      </c>
      <c r="C98" s="13" t="s">
        <v>64</v>
      </c>
      <c r="D98" s="13" t="s">
        <v>502</v>
      </c>
      <c r="E98" s="13" t="n">
        <v>3120103051</v>
      </c>
      <c r="F98" s="13" t="n">
        <v>18868106186</v>
      </c>
      <c r="G98" s="13" t="s">
        <v>503</v>
      </c>
      <c r="H98" s="13" t="n">
        <v>3120103051</v>
      </c>
      <c r="I98" s="13" t="s">
        <v>504</v>
      </c>
      <c r="J98" s="13" t="n">
        <v>3120100722</v>
      </c>
      <c r="K98" s="13" t="s">
        <v>505</v>
      </c>
      <c r="L98" s="13" t="n">
        <v>3120103807</v>
      </c>
      <c r="M98" s="13"/>
      <c r="N98" s="13"/>
    </row>
    <row r="99" customFormat="false" ht="13.5" hidden="false" customHeight="false" outlineLevel="0" collapsed="false">
      <c r="A99" s="15" t="n">
        <v>18</v>
      </c>
      <c r="B99" s="13" t="s">
        <v>506</v>
      </c>
      <c r="C99" s="13" t="s">
        <v>64</v>
      </c>
      <c r="D99" s="13" t="s">
        <v>507</v>
      </c>
      <c r="E99" s="13" t="n">
        <v>3130104715</v>
      </c>
      <c r="F99" s="13" t="n">
        <v>18868130651</v>
      </c>
      <c r="G99" s="13" t="s">
        <v>508</v>
      </c>
      <c r="H99" s="13" t="n">
        <v>3130104250</v>
      </c>
      <c r="I99" s="13" t="s">
        <v>509</v>
      </c>
      <c r="J99" s="13" t="n">
        <v>3130104359</v>
      </c>
      <c r="K99" s="13" t="s">
        <v>510</v>
      </c>
      <c r="L99" s="13" t="n">
        <v>3130104742</v>
      </c>
      <c r="M99" s="13" t="s">
        <v>511</v>
      </c>
      <c r="N99" s="13" t="n">
        <v>3130102501</v>
      </c>
    </row>
    <row r="100" customFormat="false" ht="13.5" hidden="false" customHeight="false" outlineLevel="0" collapsed="false">
      <c r="A100" s="2"/>
      <c r="B100" s="2"/>
      <c r="C100" s="2"/>
      <c r="D100" s="2"/>
      <c r="E100" s="2"/>
      <c r="F100" s="2"/>
      <c r="G100" s="2"/>
      <c r="H100" s="2"/>
      <c r="I100" s="2"/>
      <c r="J100" s="2"/>
      <c r="K100" s="2"/>
      <c r="L100" s="2"/>
      <c r="M100" s="2"/>
      <c r="N100" s="2"/>
    </row>
    <row r="101" customFormat="false" ht="13.5" hidden="false" customHeight="false" outlineLevel="0" collapsed="false">
      <c r="A101" s="2" t="s">
        <v>512</v>
      </c>
      <c r="B101" s="2"/>
      <c r="C101" s="2"/>
      <c r="D101" s="2"/>
      <c r="E101" s="2"/>
      <c r="F101" s="2"/>
      <c r="G101" s="2"/>
      <c r="H101" s="2"/>
      <c r="I101" s="2"/>
      <c r="J101" s="2"/>
      <c r="K101" s="2"/>
      <c r="L101" s="2"/>
      <c r="M101" s="2"/>
      <c r="N101" s="2"/>
    </row>
    <row r="102" customFormat="false" ht="13.5" hidden="false" customHeight="false" outlineLevel="0" collapsed="false">
      <c r="A102" s="15" t="n">
        <v>1</v>
      </c>
      <c r="B102" s="3" t="s">
        <v>513</v>
      </c>
      <c r="C102" s="3" t="s">
        <v>514</v>
      </c>
      <c r="D102" s="3" t="s">
        <v>207</v>
      </c>
      <c r="E102" s="15" t="n">
        <v>3110101658</v>
      </c>
      <c r="F102" s="15" t="n">
        <v>15267049259</v>
      </c>
      <c r="G102" s="3" t="s">
        <v>515</v>
      </c>
      <c r="H102" s="15" t="n">
        <v>3110101171</v>
      </c>
      <c r="I102" s="3" t="s">
        <v>516</v>
      </c>
      <c r="J102" s="15" t="n">
        <v>3110102524</v>
      </c>
      <c r="K102" s="15"/>
      <c r="L102" s="15"/>
      <c r="M102" s="15"/>
      <c r="N102" s="15"/>
    </row>
    <row r="103" customFormat="false" ht="27" hidden="false" customHeight="false" outlineLevel="0" collapsed="false">
      <c r="A103" s="15" t="n">
        <v>2</v>
      </c>
      <c r="B103" s="23" t="s">
        <v>517</v>
      </c>
      <c r="C103" s="24" t="s">
        <v>518</v>
      </c>
      <c r="D103" s="24" t="s">
        <v>106</v>
      </c>
      <c r="E103" s="23" t="n">
        <v>3110105173</v>
      </c>
      <c r="F103" s="13" t="n">
        <v>15267064041</v>
      </c>
      <c r="G103" s="13" t="s">
        <v>519</v>
      </c>
      <c r="H103" s="13" t="n">
        <v>3110105168</v>
      </c>
      <c r="I103" s="13" t="s">
        <v>197</v>
      </c>
      <c r="J103" s="13" t="n">
        <v>3110105172</v>
      </c>
      <c r="K103" s="24"/>
      <c r="L103" s="24"/>
      <c r="M103" s="24"/>
      <c r="N103" s="24"/>
    </row>
    <row r="104" customFormat="false" ht="13.5" hidden="false" customHeight="false" outlineLevel="0" collapsed="false">
      <c r="A104" s="15" t="n">
        <v>3</v>
      </c>
      <c r="B104" s="3" t="s">
        <v>520</v>
      </c>
      <c r="C104" s="5" t="s">
        <v>290</v>
      </c>
      <c r="D104" s="5" t="s">
        <v>521</v>
      </c>
      <c r="E104" s="16" t="n">
        <v>3110102346</v>
      </c>
      <c r="F104" s="16" t="n">
        <v>15267065090</v>
      </c>
      <c r="G104" s="5" t="s">
        <v>522</v>
      </c>
      <c r="H104" s="16" t="n">
        <v>3110102309</v>
      </c>
      <c r="I104" s="5" t="s">
        <v>523</v>
      </c>
      <c r="J104" s="16" t="n">
        <v>3110102287</v>
      </c>
      <c r="K104" s="5" t="s">
        <v>524</v>
      </c>
      <c r="L104" s="16" t="n">
        <v>3110102195</v>
      </c>
      <c r="M104" s="16"/>
      <c r="N104" s="16"/>
    </row>
    <row r="105" customFormat="false" ht="13.5" hidden="false" customHeight="false" outlineLevel="0" collapsed="false">
      <c r="A105" s="15" t="n">
        <v>4</v>
      </c>
      <c r="B105" s="3" t="s">
        <v>525</v>
      </c>
      <c r="C105" s="5" t="s">
        <v>290</v>
      </c>
      <c r="D105" s="5" t="s">
        <v>526</v>
      </c>
      <c r="E105" s="16" t="n">
        <v>3110102369</v>
      </c>
      <c r="F105" s="16" t="n">
        <v>18868818094</v>
      </c>
      <c r="G105" s="5" t="s">
        <v>527</v>
      </c>
      <c r="H105" s="16" t="n">
        <v>3110100851</v>
      </c>
      <c r="I105" s="5" t="s">
        <v>528</v>
      </c>
      <c r="J105" s="16" t="n">
        <v>3110102381</v>
      </c>
      <c r="K105" s="5" t="s">
        <v>529</v>
      </c>
      <c r="L105" s="16" t="n">
        <v>3110101903</v>
      </c>
      <c r="M105" s="16"/>
      <c r="N105" s="16"/>
    </row>
    <row r="106" customFormat="false" ht="13.5" hidden="false" customHeight="false" outlineLevel="0" collapsed="false">
      <c r="A106" s="15" t="n">
        <v>5</v>
      </c>
      <c r="B106" s="3" t="s">
        <v>530</v>
      </c>
      <c r="C106" s="5" t="s">
        <v>290</v>
      </c>
      <c r="D106" s="5" t="s">
        <v>531</v>
      </c>
      <c r="E106" s="16" t="n">
        <v>3110103921</v>
      </c>
      <c r="F106" s="16" t="n">
        <v>15355494820</v>
      </c>
      <c r="G106" s="5" t="s">
        <v>532</v>
      </c>
      <c r="H106" s="16" t="n">
        <v>3110101340</v>
      </c>
      <c r="I106" s="5" t="s">
        <v>533</v>
      </c>
      <c r="J106" s="16" t="n">
        <v>3110102348</v>
      </c>
      <c r="K106" s="5" t="s">
        <v>534</v>
      </c>
      <c r="L106" s="16" t="n">
        <v>3110101893</v>
      </c>
      <c r="M106" s="5" t="s">
        <v>535</v>
      </c>
      <c r="N106" s="16" t="n">
        <v>3110102213</v>
      </c>
    </row>
    <row r="107" customFormat="false" ht="13.5" hidden="false" customHeight="false" outlineLevel="0" collapsed="false">
      <c r="A107" s="15" t="n">
        <v>6</v>
      </c>
      <c r="B107" s="5" t="s">
        <v>536</v>
      </c>
      <c r="C107" s="5" t="s">
        <v>296</v>
      </c>
      <c r="D107" s="5" t="s">
        <v>537</v>
      </c>
      <c r="E107" s="16" t="n">
        <v>3110104607</v>
      </c>
      <c r="F107" s="16" t="n">
        <v>15267045389</v>
      </c>
      <c r="G107" s="5" t="s">
        <v>538</v>
      </c>
      <c r="H107" s="16" t="n">
        <v>3110101844</v>
      </c>
      <c r="I107" s="16"/>
      <c r="J107" s="16"/>
      <c r="K107" s="16"/>
      <c r="L107" s="16"/>
      <c r="M107" s="16"/>
      <c r="N107" s="16"/>
    </row>
    <row r="108" customFormat="false" ht="13.5" hidden="false" customHeight="false" outlineLevel="0" collapsed="false">
      <c r="A108" s="15" t="n">
        <v>7</v>
      </c>
      <c r="B108" s="5" t="s">
        <v>539</v>
      </c>
      <c r="C108" s="5" t="s">
        <v>540</v>
      </c>
      <c r="D108" s="5" t="s">
        <v>541</v>
      </c>
      <c r="E108" s="16" t="n">
        <v>3110104189</v>
      </c>
      <c r="F108" s="16" t="n">
        <v>15267008037</v>
      </c>
      <c r="G108" s="5" t="s">
        <v>542</v>
      </c>
      <c r="H108" s="16" t="n">
        <v>3110103410</v>
      </c>
      <c r="I108" s="5" t="s">
        <v>46</v>
      </c>
      <c r="J108" s="16" t="n">
        <v>3110103401</v>
      </c>
      <c r="K108" s="5" t="s">
        <v>543</v>
      </c>
      <c r="L108" s="16" t="n">
        <v>3110103408</v>
      </c>
      <c r="M108" s="5" t="s">
        <v>544</v>
      </c>
      <c r="N108" s="16" t="n">
        <v>3130100102</v>
      </c>
    </row>
    <row r="109" customFormat="false" ht="13.5" hidden="false" customHeight="false" outlineLevel="0" collapsed="false">
      <c r="A109" s="15" t="n">
        <v>8</v>
      </c>
      <c r="B109" s="3" t="s">
        <v>545</v>
      </c>
      <c r="C109" s="3" t="s">
        <v>100</v>
      </c>
      <c r="D109" s="3" t="s">
        <v>546</v>
      </c>
      <c r="E109" s="15" t="n">
        <v>3110100798</v>
      </c>
      <c r="F109" s="15" t="n">
        <v>15267055187</v>
      </c>
      <c r="G109" s="3" t="s">
        <v>547</v>
      </c>
      <c r="H109" s="15" t="n">
        <v>3110100807</v>
      </c>
      <c r="I109" s="3" t="s">
        <v>548</v>
      </c>
      <c r="J109" s="15" t="n">
        <v>3120104952</v>
      </c>
      <c r="K109" s="15"/>
      <c r="L109" s="15"/>
      <c r="M109" s="15"/>
      <c r="N109" s="15"/>
    </row>
    <row r="110" customFormat="false" ht="13.5" hidden="false" customHeight="false" outlineLevel="0" collapsed="false">
      <c r="A110" s="15" t="n">
        <v>9</v>
      </c>
      <c r="B110" s="3" t="s">
        <v>549</v>
      </c>
      <c r="C110" s="3" t="s">
        <v>100</v>
      </c>
      <c r="D110" s="3" t="s">
        <v>550</v>
      </c>
      <c r="E110" s="15" t="n">
        <v>3110101118</v>
      </c>
      <c r="F110" s="15" t="n">
        <v>15267057093</v>
      </c>
      <c r="G110" s="3" t="s">
        <v>551</v>
      </c>
      <c r="H110" s="15" t="n">
        <v>3110100108</v>
      </c>
      <c r="I110" s="3" t="s">
        <v>552</v>
      </c>
      <c r="J110" s="15" t="n">
        <v>3110101120</v>
      </c>
      <c r="K110" s="3" t="s">
        <v>553</v>
      </c>
      <c r="L110" s="15" t="n">
        <v>3110104004</v>
      </c>
      <c r="M110" s="3" t="s">
        <v>554</v>
      </c>
      <c r="N110" s="15" t="n">
        <v>3110101119</v>
      </c>
    </row>
    <row r="111" customFormat="false" ht="13.5" hidden="false" customHeight="false" outlineLevel="0" collapsed="false">
      <c r="A111" s="15" t="n">
        <v>10</v>
      </c>
      <c r="B111" s="3" t="s">
        <v>555</v>
      </c>
      <c r="C111" s="3" t="s">
        <v>100</v>
      </c>
      <c r="D111" s="3" t="s">
        <v>556</v>
      </c>
      <c r="E111" s="15" t="n">
        <v>3110105178</v>
      </c>
      <c r="F111" s="15" t="n">
        <v>15267063966</v>
      </c>
      <c r="G111" s="3" t="s">
        <v>96</v>
      </c>
      <c r="H111" s="15" t="n">
        <v>3110105160</v>
      </c>
      <c r="I111" s="3" t="s">
        <v>557</v>
      </c>
      <c r="J111" s="15" t="n">
        <v>3130104893</v>
      </c>
      <c r="K111" s="15"/>
      <c r="L111" s="15"/>
      <c r="M111" s="15"/>
      <c r="N111" s="15"/>
    </row>
    <row r="112" customFormat="false" ht="13.5" hidden="false" customHeight="false" outlineLevel="0" collapsed="false">
      <c r="A112" s="15" t="n">
        <v>11</v>
      </c>
      <c r="B112" s="10" t="s">
        <v>558</v>
      </c>
      <c r="C112" s="3" t="s">
        <v>100</v>
      </c>
      <c r="D112" s="10" t="s">
        <v>559</v>
      </c>
      <c r="E112" s="15" t="n">
        <v>3110101299</v>
      </c>
      <c r="F112" s="15" t="n">
        <v>18868817842</v>
      </c>
      <c r="G112" s="3" t="s">
        <v>560</v>
      </c>
      <c r="H112" s="15" t="n">
        <v>3120000332</v>
      </c>
      <c r="I112" s="3" t="s">
        <v>561</v>
      </c>
      <c r="J112" s="15" t="n">
        <v>3120103930</v>
      </c>
      <c r="K112" s="3" t="s">
        <v>562</v>
      </c>
      <c r="L112" s="15" t="n">
        <v>3120101097</v>
      </c>
      <c r="M112" s="3" t="s">
        <v>563</v>
      </c>
      <c r="N112" s="15" t="n">
        <v>3120101632</v>
      </c>
    </row>
    <row r="113" customFormat="false" ht="13.5" hidden="false" customHeight="false" outlineLevel="0" collapsed="false">
      <c r="A113" s="15" t="n">
        <v>12</v>
      </c>
      <c r="B113" s="10" t="s">
        <v>564</v>
      </c>
      <c r="C113" s="3" t="s">
        <v>100</v>
      </c>
      <c r="D113" s="10" t="s">
        <v>565</v>
      </c>
      <c r="E113" s="15" t="n">
        <v>3110105176</v>
      </c>
      <c r="F113" s="15" t="n">
        <v>15267030470</v>
      </c>
      <c r="G113" s="3" t="s">
        <v>566</v>
      </c>
      <c r="H113" s="15" t="n">
        <v>3120103988</v>
      </c>
      <c r="I113" s="3" t="s">
        <v>567</v>
      </c>
      <c r="J113" s="15" t="n">
        <v>3120000424</v>
      </c>
      <c r="K113" s="3" t="s">
        <v>568</v>
      </c>
      <c r="L113" s="15" t="n">
        <v>3110104479</v>
      </c>
      <c r="M113" s="3" t="s">
        <v>569</v>
      </c>
      <c r="N113" s="15" t="n">
        <v>3120103326</v>
      </c>
    </row>
    <row r="114" customFormat="false" ht="13.5" hidden="false" customHeight="false" outlineLevel="0" collapsed="false">
      <c r="A114" s="15" t="n">
        <v>13</v>
      </c>
      <c r="B114" s="3" t="s">
        <v>570</v>
      </c>
      <c r="C114" s="5" t="s">
        <v>302</v>
      </c>
      <c r="D114" s="5" t="s">
        <v>571</v>
      </c>
      <c r="E114" s="16" t="n">
        <v>3110100431</v>
      </c>
      <c r="F114" s="16" t="n">
        <v>15267013302</v>
      </c>
      <c r="G114" s="5" t="s">
        <v>572</v>
      </c>
      <c r="H114" s="16" t="n">
        <v>3110100450</v>
      </c>
      <c r="I114" s="5" t="s">
        <v>573</v>
      </c>
      <c r="J114" s="16" t="n">
        <v>3110100452</v>
      </c>
      <c r="K114" s="5" t="s">
        <v>574</v>
      </c>
      <c r="L114" s="16" t="n">
        <v>3110100451</v>
      </c>
      <c r="M114" s="15"/>
      <c r="N114" s="15"/>
    </row>
    <row r="115" customFormat="false" ht="13.5" hidden="false" customHeight="false" outlineLevel="0" collapsed="false">
      <c r="A115" s="15" t="n">
        <v>14</v>
      </c>
      <c r="B115" s="3" t="s">
        <v>575</v>
      </c>
      <c r="C115" s="3" t="s">
        <v>576</v>
      </c>
      <c r="D115" s="3" t="s">
        <v>577</v>
      </c>
      <c r="E115" s="15" t="n">
        <v>3110105147</v>
      </c>
      <c r="F115" s="15" t="n">
        <v>15267064035</v>
      </c>
      <c r="G115" s="3" t="s">
        <v>578</v>
      </c>
      <c r="H115" s="15" t="n">
        <v>3110105139</v>
      </c>
      <c r="I115" s="3" t="s">
        <v>579</v>
      </c>
      <c r="J115" s="15" t="n">
        <v>3110102040</v>
      </c>
      <c r="K115" s="3" t="s">
        <v>580</v>
      </c>
      <c r="L115" s="15" t="n">
        <v>3110105152</v>
      </c>
      <c r="M115" s="15"/>
      <c r="N115" s="15"/>
    </row>
    <row r="116" customFormat="false" ht="13.5" hidden="false" customHeight="false" outlineLevel="0" collapsed="false">
      <c r="A116" s="15" t="n">
        <v>15</v>
      </c>
      <c r="B116" s="4" t="s">
        <v>581</v>
      </c>
      <c r="C116" s="4" t="s">
        <v>419</v>
      </c>
      <c r="D116" s="4" t="s">
        <v>582</v>
      </c>
      <c r="E116" s="20" t="n">
        <v>3110100031</v>
      </c>
      <c r="F116" s="20" t="n">
        <v>15267044430</v>
      </c>
      <c r="G116" s="4" t="s">
        <v>583</v>
      </c>
      <c r="H116" s="20" t="n">
        <v>3110100030</v>
      </c>
      <c r="I116" s="4" t="s">
        <v>584</v>
      </c>
      <c r="J116" s="20" t="n">
        <v>3120100010</v>
      </c>
      <c r="K116" s="4" t="s">
        <v>585</v>
      </c>
      <c r="L116" s="20" t="n">
        <v>3110100035</v>
      </c>
      <c r="M116" s="4" t="s">
        <v>586</v>
      </c>
      <c r="N116" s="20" t="n">
        <v>3110100023</v>
      </c>
    </row>
    <row r="117" customFormat="false" ht="13.5" hidden="false" customHeight="false" outlineLevel="0" collapsed="false">
      <c r="A117" s="15" t="n">
        <v>16</v>
      </c>
      <c r="B117" s="4" t="s">
        <v>587</v>
      </c>
      <c r="C117" s="5" t="s">
        <v>16</v>
      </c>
      <c r="D117" s="5" t="s">
        <v>588</v>
      </c>
      <c r="E117" s="16" t="n">
        <v>3120101945</v>
      </c>
      <c r="F117" s="16" t="n">
        <v>18868181678</v>
      </c>
      <c r="G117" s="5" t="s">
        <v>589</v>
      </c>
      <c r="H117" s="16" t="n">
        <v>3120103479</v>
      </c>
      <c r="I117" s="5" t="s">
        <v>590</v>
      </c>
      <c r="J117" s="16" t="n">
        <v>3130000008</v>
      </c>
      <c r="K117" s="5" t="s">
        <v>591</v>
      </c>
      <c r="L117" s="16" t="n">
        <v>3120000371</v>
      </c>
      <c r="M117" s="5" t="s">
        <v>592</v>
      </c>
      <c r="N117" s="16" t="n">
        <v>3120000158</v>
      </c>
    </row>
    <row r="118" customFormat="false" ht="13.5" hidden="false" customHeight="false" outlineLevel="0" collapsed="false">
      <c r="A118" s="15" t="n">
        <v>17</v>
      </c>
      <c r="B118" s="25" t="s">
        <v>593</v>
      </c>
      <c r="C118" s="26" t="s">
        <v>16</v>
      </c>
      <c r="D118" s="26" t="s">
        <v>594</v>
      </c>
      <c r="E118" s="12" t="n">
        <v>3120104964</v>
      </c>
      <c r="F118" s="12" t="n">
        <v>18868186998</v>
      </c>
      <c r="G118" s="26" t="s">
        <v>595</v>
      </c>
      <c r="H118" s="12" t="n">
        <v>3120100094</v>
      </c>
      <c r="I118" s="26" t="s">
        <v>596</v>
      </c>
      <c r="J118" s="12" t="n">
        <v>3120101424</v>
      </c>
      <c r="K118" s="26" t="s">
        <v>597</v>
      </c>
      <c r="L118" s="12" t="n">
        <v>3120100095</v>
      </c>
      <c r="M118" s="12"/>
      <c r="N118" s="12"/>
    </row>
    <row r="119" customFormat="false" ht="13.5" hidden="false" customHeight="false" outlineLevel="0" collapsed="false">
      <c r="A119" s="15" t="n">
        <v>18</v>
      </c>
      <c r="B119" s="4" t="s">
        <v>598</v>
      </c>
      <c r="C119" s="3" t="s">
        <v>33</v>
      </c>
      <c r="D119" s="10" t="s">
        <v>599</v>
      </c>
      <c r="E119" s="16" t="n">
        <v>3120103567</v>
      </c>
      <c r="F119" s="16" t="n">
        <v>18868110775</v>
      </c>
      <c r="G119" s="10" t="s">
        <v>600</v>
      </c>
      <c r="H119" s="16" t="n">
        <v>3130101842</v>
      </c>
      <c r="I119" s="11" t="s">
        <v>601</v>
      </c>
      <c r="J119" s="12" t="n">
        <v>3120000497</v>
      </c>
      <c r="K119" s="11" t="s">
        <v>602</v>
      </c>
      <c r="L119" s="15" t="n">
        <v>3130101550</v>
      </c>
      <c r="M119" s="3" t="s">
        <v>603</v>
      </c>
      <c r="N119" s="16" t="n">
        <v>3130000684</v>
      </c>
    </row>
    <row r="120" customFormat="false" ht="13.5" hidden="false" customHeight="false" outlineLevel="0" collapsed="false">
      <c r="A120" s="15" t="n">
        <v>19</v>
      </c>
      <c r="B120" s="3" t="s">
        <v>604</v>
      </c>
      <c r="C120" s="3" t="s">
        <v>33</v>
      </c>
      <c r="D120" s="3" t="s">
        <v>605</v>
      </c>
      <c r="E120" s="16" t="n">
        <v>3130102741</v>
      </c>
      <c r="F120" s="16" t="n">
        <v>15700078930</v>
      </c>
      <c r="G120" s="5" t="s">
        <v>606</v>
      </c>
      <c r="H120" s="16" t="n">
        <v>3130102834</v>
      </c>
      <c r="I120" s="5" t="s">
        <v>607</v>
      </c>
      <c r="J120" s="16" t="n">
        <v>3130100851</v>
      </c>
      <c r="K120" s="5" t="s">
        <v>608</v>
      </c>
      <c r="L120" s="16" t="n">
        <v>3130104559</v>
      </c>
      <c r="M120" s="5" t="s">
        <v>609</v>
      </c>
      <c r="N120" s="16" t="n">
        <v>3120104008</v>
      </c>
    </row>
    <row r="121" customFormat="false" ht="13.5" hidden="false" customHeight="false" outlineLevel="0" collapsed="false">
      <c r="A121" s="15" t="n">
        <v>20</v>
      </c>
      <c r="B121" s="13" t="s">
        <v>610</v>
      </c>
      <c r="C121" s="13" t="s">
        <v>64</v>
      </c>
      <c r="D121" s="13" t="s">
        <v>611</v>
      </c>
      <c r="E121" s="13" t="n">
        <v>3130103846</v>
      </c>
      <c r="F121" s="13" t="n">
        <v>18868103846</v>
      </c>
      <c r="G121" s="13" t="s">
        <v>612</v>
      </c>
      <c r="H121" s="13" t="n">
        <v>3130000475</v>
      </c>
      <c r="I121" s="13" t="s">
        <v>613</v>
      </c>
      <c r="J121" s="13" t="n">
        <v>3130102780</v>
      </c>
      <c r="K121" s="13" t="s">
        <v>614</v>
      </c>
      <c r="L121" s="13" t="n">
        <v>3130103683</v>
      </c>
      <c r="M121" s="13" t="s">
        <v>368</v>
      </c>
      <c r="N121" s="13" t="n">
        <v>3120101739</v>
      </c>
    </row>
    <row r="122" customFormat="false" ht="13.5" hidden="false" customHeight="false" outlineLevel="0" collapsed="false">
      <c r="A122" s="2"/>
      <c r="B122" s="2"/>
      <c r="C122" s="2"/>
      <c r="D122" s="2"/>
      <c r="E122" s="2"/>
      <c r="F122" s="2"/>
      <c r="G122" s="2"/>
      <c r="H122" s="2"/>
      <c r="I122" s="2"/>
      <c r="J122" s="2"/>
      <c r="K122" s="2"/>
      <c r="L122" s="2"/>
      <c r="M122" s="2"/>
      <c r="N122" s="2"/>
    </row>
    <row r="123" customFormat="false" ht="13.5" hidden="false" customHeight="false" outlineLevel="0" collapsed="false">
      <c r="A123" s="2" t="s">
        <v>615</v>
      </c>
      <c r="B123" s="2"/>
      <c r="C123" s="2"/>
      <c r="D123" s="2"/>
      <c r="E123" s="2"/>
      <c r="F123" s="2"/>
      <c r="G123" s="2"/>
      <c r="H123" s="2"/>
      <c r="I123" s="2"/>
      <c r="J123" s="2"/>
      <c r="K123" s="2"/>
      <c r="L123" s="2"/>
      <c r="M123" s="2"/>
      <c r="N123" s="2"/>
    </row>
    <row r="124" customFormat="false" ht="13.5" hidden="false" customHeight="false" outlineLevel="0" collapsed="false">
      <c r="A124" s="15" t="n">
        <v>1</v>
      </c>
      <c r="B124" s="3" t="s">
        <v>616</v>
      </c>
      <c r="C124" s="3" t="s">
        <v>617</v>
      </c>
      <c r="D124" s="3" t="s">
        <v>618</v>
      </c>
      <c r="E124" s="15" t="n">
        <v>3110101674</v>
      </c>
      <c r="F124" s="15" t="n">
        <v>15267049370</v>
      </c>
      <c r="G124" s="3" t="s">
        <v>619</v>
      </c>
      <c r="H124" s="15" t="n">
        <v>3090103811</v>
      </c>
      <c r="I124" s="15"/>
      <c r="J124" s="15"/>
      <c r="K124" s="15"/>
      <c r="L124" s="15"/>
      <c r="M124" s="15"/>
      <c r="N124" s="15"/>
    </row>
    <row r="125" customFormat="false" ht="13.5" hidden="false" customHeight="false" outlineLevel="0" collapsed="false">
      <c r="A125" s="15" t="n">
        <v>2</v>
      </c>
      <c r="B125" s="5" t="s">
        <v>620</v>
      </c>
      <c r="C125" s="5" t="s">
        <v>95</v>
      </c>
      <c r="D125" s="5" t="s">
        <v>621</v>
      </c>
      <c r="E125" s="16" t="n">
        <v>3110104561</v>
      </c>
      <c r="F125" s="7" t="s">
        <v>622</v>
      </c>
      <c r="G125" s="5" t="s">
        <v>623</v>
      </c>
      <c r="H125" s="16" t="n">
        <v>3110102352</v>
      </c>
      <c r="I125" s="5" t="s">
        <v>624</v>
      </c>
      <c r="J125" s="16" t="n">
        <v>3120101825</v>
      </c>
      <c r="K125" s="5" t="s">
        <v>625</v>
      </c>
      <c r="L125" s="16" t="n">
        <v>3120103774</v>
      </c>
      <c r="M125" s="5" t="s">
        <v>626</v>
      </c>
      <c r="N125" s="16" t="n">
        <v>3120104624</v>
      </c>
    </row>
    <row r="126" customFormat="false" ht="13.5" hidden="false" customHeight="false" outlineLevel="0" collapsed="false">
      <c r="A126" s="15" t="n">
        <v>3</v>
      </c>
      <c r="B126" s="3" t="s">
        <v>627</v>
      </c>
      <c r="C126" s="5" t="s">
        <v>302</v>
      </c>
      <c r="D126" s="5" t="s">
        <v>628</v>
      </c>
      <c r="E126" s="16" t="n">
        <v>3110100247</v>
      </c>
      <c r="F126" s="16" t="n">
        <v>15267014447</v>
      </c>
      <c r="G126" s="5" t="s">
        <v>629</v>
      </c>
      <c r="H126" s="16" t="n">
        <v>3110104122</v>
      </c>
      <c r="I126" s="5" t="s">
        <v>630</v>
      </c>
      <c r="J126" s="16" t="n">
        <v>3110100347</v>
      </c>
      <c r="K126" s="16"/>
      <c r="L126" s="16"/>
      <c r="M126" s="15"/>
      <c r="N126" s="15"/>
    </row>
    <row r="127" customFormat="false" ht="13.5" hidden="false" customHeight="false" outlineLevel="0" collapsed="false">
      <c r="A127" s="15" t="n">
        <v>4</v>
      </c>
      <c r="B127" s="3" t="s">
        <v>631</v>
      </c>
      <c r="C127" s="3" t="s">
        <v>632</v>
      </c>
      <c r="D127" s="5" t="s">
        <v>633</v>
      </c>
      <c r="E127" s="27" t="n">
        <v>3110102744</v>
      </c>
      <c r="F127" s="27" t="n">
        <v>15267019492</v>
      </c>
      <c r="G127" s="5" t="s">
        <v>634</v>
      </c>
      <c r="H127" s="15" t="n">
        <v>3110101752</v>
      </c>
      <c r="I127" s="15"/>
      <c r="J127" s="15"/>
      <c r="K127" s="15"/>
      <c r="L127" s="15"/>
      <c r="M127" s="15"/>
      <c r="N127" s="15"/>
    </row>
    <row r="128" customFormat="false" ht="13.5" hidden="false" customHeight="false" outlineLevel="0" collapsed="false">
      <c r="A128" s="15" t="n">
        <v>5</v>
      </c>
      <c r="B128" s="4" t="s">
        <v>635</v>
      </c>
      <c r="C128" s="4" t="s">
        <v>419</v>
      </c>
      <c r="D128" s="4" t="s">
        <v>636</v>
      </c>
      <c r="E128" s="20" t="n">
        <v>3110100032</v>
      </c>
      <c r="F128" s="20" t="s">
        <v>637</v>
      </c>
      <c r="G128" s="4" t="s">
        <v>638</v>
      </c>
      <c r="H128" s="20" t="n">
        <v>3110100034</v>
      </c>
      <c r="I128" s="4" t="s">
        <v>639</v>
      </c>
      <c r="J128" s="20" t="n">
        <v>3120100020</v>
      </c>
      <c r="K128" s="20"/>
      <c r="L128" s="20"/>
      <c r="M128" s="20"/>
      <c r="N128" s="20"/>
    </row>
    <row r="129" customFormat="false" ht="13.5" hidden="false" customHeight="false" outlineLevel="0" collapsed="false">
      <c r="A129" s="15" t="n">
        <v>6</v>
      </c>
      <c r="B129" s="4" t="s">
        <v>640</v>
      </c>
      <c r="C129" s="5" t="s">
        <v>16</v>
      </c>
      <c r="D129" s="5" t="s">
        <v>641</v>
      </c>
      <c r="E129" s="16" t="n">
        <v>3120100071</v>
      </c>
      <c r="F129" s="16" t="n">
        <v>18072912915</v>
      </c>
      <c r="G129" s="5" t="s">
        <v>642</v>
      </c>
      <c r="H129" s="16" t="n">
        <v>3120100231</v>
      </c>
      <c r="I129" s="5" t="s">
        <v>643</v>
      </c>
      <c r="J129" s="16" t="n">
        <v>3120100073</v>
      </c>
      <c r="K129" s="16"/>
      <c r="L129" s="16"/>
      <c r="M129" s="16"/>
      <c r="N129" s="16"/>
    </row>
    <row r="130" customFormat="false" ht="13.5" hidden="false" customHeight="false" outlineLevel="0" collapsed="false">
      <c r="A130" s="15" t="n">
        <v>7</v>
      </c>
      <c r="B130" s="4" t="s">
        <v>644</v>
      </c>
      <c r="C130" s="5" t="s">
        <v>16</v>
      </c>
      <c r="D130" s="5" t="s">
        <v>123</v>
      </c>
      <c r="E130" s="16" t="n">
        <v>3120104905</v>
      </c>
      <c r="F130" s="16" t="n">
        <v>18868108618</v>
      </c>
      <c r="G130" s="5" t="s">
        <v>645</v>
      </c>
      <c r="H130" s="16" t="s">
        <v>646</v>
      </c>
      <c r="I130" s="5" t="s">
        <v>647</v>
      </c>
      <c r="J130" s="16" t="s">
        <v>648</v>
      </c>
      <c r="K130" s="5" t="s">
        <v>649</v>
      </c>
      <c r="L130" s="16" t="s">
        <v>650</v>
      </c>
      <c r="M130" s="16"/>
      <c r="N130" s="16"/>
    </row>
    <row r="131" customFormat="false" ht="13.5" hidden="false" customHeight="false" outlineLevel="0" collapsed="false">
      <c r="A131" s="15" t="n">
        <v>8</v>
      </c>
      <c r="B131" s="3" t="s">
        <v>651</v>
      </c>
      <c r="C131" s="3" t="s">
        <v>33</v>
      </c>
      <c r="D131" s="3" t="s">
        <v>652</v>
      </c>
      <c r="E131" s="6" t="n">
        <v>3130103155</v>
      </c>
      <c r="F131" s="6" t="n">
        <v>18868124626</v>
      </c>
      <c r="G131" s="3" t="s">
        <v>653</v>
      </c>
      <c r="H131" s="6" t="n">
        <v>3130104557</v>
      </c>
      <c r="I131" s="3" t="s">
        <v>654</v>
      </c>
      <c r="J131" s="6" t="n">
        <v>3130103155</v>
      </c>
      <c r="K131" s="8" t="s">
        <v>156</v>
      </c>
      <c r="L131" s="9" t="n">
        <v>3130104292</v>
      </c>
      <c r="M131" s="3" t="s">
        <v>655</v>
      </c>
      <c r="N131" s="6" t="n">
        <v>3130103891</v>
      </c>
    </row>
    <row r="132" customFormat="false" ht="13.5" hidden="false" customHeight="false" outlineLevel="0" collapsed="false">
      <c r="A132" s="15" t="n">
        <v>9</v>
      </c>
      <c r="B132" s="3" t="s">
        <v>656</v>
      </c>
      <c r="C132" s="3" t="s">
        <v>33</v>
      </c>
      <c r="D132" s="3" t="s">
        <v>657</v>
      </c>
      <c r="E132" s="6" t="n">
        <v>3130103874</v>
      </c>
      <c r="F132" s="6" t="n">
        <v>15700077989</v>
      </c>
      <c r="G132" s="3" t="s">
        <v>658</v>
      </c>
      <c r="H132" s="6" t="n">
        <v>3130102634</v>
      </c>
      <c r="I132" s="3" t="s">
        <v>659</v>
      </c>
      <c r="J132" s="6" t="n">
        <v>3130102563</v>
      </c>
      <c r="K132" s="3" t="s">
        <v>660</v>
      </c>
      <c r="L132" s="9" t="n">
        <v>3130000331</v>
      </c>
      <c r="M132" s="3" t="s">
        <v>661</v>
      </c>
      <c r="N132" s="6" t="n">
        <v>3130103494</v>
      </c>
    </row>
    <row r="133" customFormat="false" ht="13.5" hidden="false" customHeight="false" outlineLevel="0" collapsed="false">
      <c r="A133" s="15" t="n">
        <v>10</v>
      </c>
      <c r="B133" s="3" t="s">
        <v>662</v>
      </c>
      <c r="C133" s="3" t="s">
        <v>33</v>
      </c>
      <c r="D133" s="3" t="s">
        <v>56</v>
      </c>
      <c r="E133" s="6" t="n">
        <v>3120102333</v>
      </c>
      <c r="F133" s="7" t="s">
        <v>663</v>
      </c>
      <c r="G133" s="3" t="s">
        <v>664</v>
      </c>
      <c r="H133" s="6" t="n">
        <v>3130103076</v>
      </c>
      <c r="I133" s="8" t="s">
        <v>665</v>
      </c>
      <c r="J133" s="6" t="n">
        <v>3130103509</v>
      </c>
      <c r="K133" s="8" t="s">
        <v>666</v>
      </c>
      <c r="L133" s="9" t="n">
        <v>3130103071</v>
      </c>
      <c r="M133" s="8" t="s">
        <v>667</v>
      </c>
      <c r="N133" s="6" t="n">
        <v>3130103103</v>
      </c>
    </row>
    <row r="134" customFormat="false" ht="13.5" hidden="false" customHeight="false" outlineLevel="0" collapsed="false">
      <c r="A134" s="15" t="n">
        <v>11</v>
      </c>
      <c r="B134" s="13" t="s">
        <v>668</v>
      </c>
      <c r="C134" s="13" t="s">
        <v>64</v>
      </c>
      <c r="D134" s="13" t="s">
        <v>669</v>
      </c>
      <c r="E134" s="13" t="n">
        <v>3120104579</v>
      </c>
      <c r="F134" s="13" t="n">
        <v>18868107158</v>
      </c>
      <c r="G134" s="13" t="s">
        <v>670</v>
      </c>
      <c r="H134" s="13" t="n">
        <v>3120104952</v>
      </c>
      <c r="I134" s="13" t="s">
        <v>671</v>
      </c>
      <c r="J134" s="13" t="n">
        <v>3120101217</v>
      </c>
      <c r="K134" s="13"/>
      <c r="L134" s="13"/>
      <c r="M134" s="13"/>
      <c r="N134" s="13"/>
    </row>
    <row r="135" customFormat="false" ht="13.5" hidden="false" customHeight="false" outlineLevel="0" collapsed="false">
      <c r="A135" s="15" t="n">
        <v>12</v>
      </c>
      <c r="B135" s="13" t="s">
        <v>672</v>
      </c>
      <c r="C135" s="13" t="s">
        <v>64</v>
      </c>
      <c r="D135" s="13" t="s">
        <v>673</v>
      </c>
      <c r="E135" s="13" t="n">
        <v>3130104757</v>
      </c>
      <c r="F135" s="13" t="n">
        <v>18868106425</v>
      </c>
      <c r="G135" s="13" t="s">
        <v>674</v>
      </c>
      <c r="H135" s="13" t="n">
        <v>3130103119</v>
      </c>
      <c r="I135" s="13" t="s">
        <v>675</v>
      </c>
      <c r="J135" s="13" t="n">
        <v>3130104759</v>
      </c>
      <c r="K135" s="13"/>
      <c r="L135" s="13"/>
      <c r="M135" s="13"/>
      <c r="N135" s="13"/>
    </row>
    <row r="136" customFormat="false" ht="13.5" hidden="false" customHeight="false" outlineLevel="0" collapsed="false">
      <c r="A136" s="15" t="n">
        <v>13</v>
      </c>
      <c r="B136" s="13" t="s">
        <v>676</v>
      </c>
      <c r="C136" s="13" t="s">
        <v>64</v>
      </c>
      <c r="D136" s="13" t="s">
        <v>677</v>
      </c>
      <c r="E136" s="13" t="n">
        <v>3130103993</v>
      </c>
      <c r="F136" s="13" t="n">
        <v>18868102137</v>
      </c>
      <c r="G136" s="13" t="s">
        <v>678</v>
      </c>
      <c r="H136" s="13" t="n">
        <v>3130100507</v>
      </c>
      <c r="I136" s="13" t="s">
        <v>679</v>
      </c>
      <c r="J136" s="13" t="n">
        <v>31301011105</v>
      </c>
      <c r="K136" s="13" t="s">
        <v>680</v>
      </c>
      <c r="L136" s="13" t="n">
        <v>3130104052</v>
      </c>
      <c r="M136" s="13"/>
      <c r="N136" s="13"/>
    </row>
    <row r="137" customFormat="false" ht="13.5" hidden="false" customHeight="false" outlineLevel="0" collapsed="false">
      <c r="A137" s="15" t="n">
        <v>14</v>
      </c>
      <c r="B137" s="13" t="s">
        <v>681</v>
      </c>
      <c r="C137" s="13" t="s">
        <v>64</v>
      </c>
      <c r="D137" s="13" t="s">
        <v>201</v>
      </c>
      <c r="E137" s="13" t="n">
        <v>3120103753</v>
      </c>
      <c r="F137" s="13" t="n">
        <v>18868109665</v>
      </c>
      <c r="G137" s="13" t="s">
        <v>682</v>
      </c>
      <c r="H137" s="13" t="n">
        <v>3120105000</v>
      </c>
      <c r="I137" s="13" t="s">
        <v>202</v>
      </c>
      <c r="J137" s="13" t="n">
        <v>3120101402</v>
      </c>
      <c r="K137" s="13" t="s">
        <v>683</v>
      </c>
      <c r="L137" s="13" t="n">
        <v>3120101544</v>
      </c>
      <c r="M137" s="13" t="s">
        <v>684</v>
      </c>
      <c r="N137" s="13" t="n">
        <v>3120104969</v>
      </c>
    </row>
    <row r="138" s="29" customFormat="true" ht="14.25" hidden="false" customHeight="false" outlineLevel="0" collapsed="false">
      <c r="A138" s="15" t="n">
        <v>15</v>
      </c>
      <c r="B138" s="3" t="s">
        <v>685</v>
      </c>
      <c r="C138" s="3" t="s">
        <v>419</v>
      </c>
      <c r="D138" s="3" t="s">
        <v>686</v>
      </c>
      <c r="E138" s="15" t="n">
        <v>3100100004</v>
      </c>
      <c r="F138" s="15" t="n">
        <v>18768116887</v>
      </c>
      <c r="G138" s="3" t="s">
        <v>687</v>
      </c>
      <c r="H138" s="15" t="n">
        <v>3100100013</v>
      </c>
      <c r="I138" s="3" t="s">
        <v>688</v>
      </c>
      <c r="J138" s="15" t="n">
        <v>3100100018</v>
      </c>
      <c r="K138" s="15"/>
      <c r="L138" s="15"/>
      <c r="M138" s="15"/>
      <c r="N138" s="15"/>
      <c r="O138" s="28"/>
      <c r="P138" s="28"/>
      <c r="Q138" s="28"/>
      <c r="R138" s="28"/>
      <c r="S138" s="28"/>
      <c r="T138" s="28"/>
      <c r="U138" s="28"/>
      <c r="V138" s="28"/>
      <c r="W138" s="28"/>
      <c r="X138" s="28"/>
      <c r="Y138" s="28"/>
      <c r="Z138" s="28"/>
      <c r="AA138" s="28"/>
      <c r="AB138" s="28"/>
      <c r="AC138" s="28"/>
      <c r="AD138" s="28"/>
      <c r="AE138" s="28"/>
      <c r="AF138" s="28"/>
      <c r="AG138" s="28"/>
      <c r="AH138" s="28"/>
      <c r="AI138" s="28"/>
      <c r="AJ138" s="28"/>
      <c r="AK138" s="28"/>
      <c r="AL138" s="28"/>
      <c r="AM138" s="28"/>
      <c r="AN138" s="28"/>
      <c r="AO138" s="28"/>
      <c r="AP138" s="28"/>
      <c r="AQ138" s="28"/>
      <c r="AR138" s="28"/>
      <c r="AS138" s="28"/>
      <c r="AT138" s="28"/>
      <c r="AU138" s="28"/>
      <c r="AV138" s="28"/>
      <c r="AW138" s="28"/>
      <c r="AX138" s="28"/>
      <c r="AY138" s="28"/>
      <c r="AZ138" s="28"/>
      <c r="BA138" s="28"/>
      <c r="BB138" s="28"/>
      <c r="BC138" s="28"/>
      <c r="BD138" s="28"/>
      <c r="BE138" s="28"/>
      <c r="BF138" s="28"/>
      <c r="BG138" s="28"/>
      <c r="BH138" s="28"/>
      <c r="BI138" s="28"/>
      <c r="BJ138" s="28"/>
      <c r="BK138" s="28"/>
      <c r="BL138" s="28"/>
      <c r="BM138" s="28"/>
      <c r="BN138" s="28"/>
      <c r="BO138" s="28"/>
      <c r="BP138" s="28"/>
      <c r="BQ138" s="28"/>
      <c r="BR138" s="28"/>
      <c r="BS138" s="28"/>
      <c r="BT138" s="28"/>
      <c r="BU138" s="28"/>
      <c r="BV138" s="28"/>
      <c r="BW138" s="28"/>
      <c r="BX138" s="28"/>
      <c r="BY138" s="28"/>
      <c r="BZ138" s="28"/>
      <c r="CA138" s="28"/>
      <c r="CB138" s="28"/>
      <c r="CC138" s="28"/>
      <c r="CD138" s="28"/>
      <c r="CE138" s="28"/>
      <c r="CF138" s="28"/>
      <c r="CG138" s="28"/>
      <c r="CH138" s="28"/>
      <c r="CI138" s="28"/>
      <c r="CJ138" s="28"/>
      <c r="CK138" s="28"/>
      <c r="CL138" s="28"/>
      <c r="CM138" s="28"/>
      <c r="CN138" s="28"/>
      <c r="CO138" s="28"/>
      <c r="CP138" s="28"/>
      <c r="CQ138" s="28"/>
      <c r="CR138" s="28"/>
      <c r="CS138" s="28"/>
      <c r="CT138" s="28"/>
      <c r="CU138" s="28"/>
      <c r="CV138" s="28"/>
      <c r="CW138" s="28"/>
      <c r="CX138" s="28"/>
      <c r="CY138" s="28"/>
      <c r="CZ138" s="28"/>
      <c r="DA138" s="28"/>
      <c r="DB138" s="28"/>
      <c r="DC138" s="28"/>
      <c r="DD138" s="28"/>
      <c r="DE138" s="28"/>
      <c r="DF138" s="28"/>
      <c r="DG138" s="28"/>
      <c r="DH138" s="28"/>
      <c r="DI138" s="28"/>
      <c r="DJ138" s="28"/>
      <c r="DK138" s="28"/>
      <c r="DL138" s="28"/>
      <c r="DM138" s="28"/>
      <c r="DN138" s="28"/>
      <c r="DO138" s="28"/>
      <c r="DP138" s="28"/>
      <c r="DQ138" s="28"/>
      <c r="DR138" s="28"/>
      <c r="DS138" s="28"/>
      <c r="DT138" s="28"/>
      <c r="DU138" s="28"/>
      <c r="DV138" s="28"/>
      <c r="DW138" s="28"/>
      <c r="DX138" s="28"/>
      <c r="DY138" s="28"/>
      <c r="DZ138" s="28"/>
      <c r="EA138" s="28"/>
      <c r="EB138" s="28"/>
      <c r="EC138" s="28"/>
      <c r="ED138" s="28"/>
      <c r="EE138" s="28"/>
      <c r="EF138" s="28"/>
      <c r="EG138" s="28"/>
      <c r="EH138" s="28"/>
      <c r="EI138" s="28"/>
      <c r="EJ138" s="28"/>
      <c r="EK138" s="28"/>
      <c r="EL138" s="28"/>
      <c r="EM138" s="28"/>
      <c r="EN138" s="28"/>
      <c r="EO138" s="28"/>
      <c r="EP138" s="28"/>
      <c r="EQ138" s="28"/>
      <c r="ER138" s="28"/>
      <c r="ES138" s="28"/>
      <c r="ET138" s="28"/>
      <c r="EU138" s="28"/>
      <c r="EV138" s="28"/>
      <c r="EW138" s="28"/>
      <c r="EX138" s="28"/>
      <c r="EY138" s="28"/>
      <c r="EZ138" s="28"/>
      <c r="FA138" s="28"/>
      <c r="FB138" s="28"/>
      <c r="FC138" s="28"/>
      <c r="FD138" s="28"/>
      <c r="FE138" s="28"/>
      <c r="FF138" s="28"/>
      <c r="FG138" s="28"/>
      <c r="FH138" s="28"/>
      <c r="FI138" s="28"/>
      <c r="FJ138" s="28"/>
      <c r="FK138" s="28"/>
      <c r="FL138" s="28"/>
      <c r="FM138" s="28"/>
      <c r="FN138" s="28"/>
      <c r="FO138" s="28"/>
      <c r="FP138" s="28"/>
      <c r="FQ138" s="28"/>
      <c r="FR138" s="28"/>
      <c r="FS138" s="28"/>
      <c r="FT138" s="28"/>
      <c r="FU138" s="28"/>
      <c r="FV138" s="28"/>
      <c r="FW138" s="28"/>
      <c r="FX138" s="28"/>
      <c r="FY138" s="28"/>
      <c r="FZ138" s="28"/>
      <c r="GA138" s="28"/>
      <c r="GB138" s="28"/>
      <c r="GC138" s="28"/>
      <c r="GD138" s="28"/>
      <c r="GE138" s="28"/>
      <c r="GF138" s="28"/>
      <c r="GG138" s="28"/>
      <c r="GH138" s="28"/>
      <c r="GI138" s="28"/>
      <c r="GJ138" s="28"/>
      <c r="GK138" s="28"/>
      <c r="GL138" s="28"/>
      <c r="GM138" s="28"/>
      <c r="GN138" s="28"/>
      <c r="GO138" s="28"/>
      <c r="GP138" s="28"/>
      <c r="GQ138" s="28"/>
      <c r="GR138" s="28"/>
      <c r="GS138" s="28"/>
      <c r="GT138" s="28"/>
      <c r="GU138" s="28"/>
      <c r="GV138" s="28"/>
      <c r="GW138" s="28"/>
      <c r="GX138" s="28"/>
      <c r="GY138" s="28"/>
      <c r="GZ138" s="28"/>
      <c r="HA138" s="28"/>
      <c r="HB138" s="28"/>
      <c r="HC138" s="28"/>
      <c r="HD138" s="28"/>
      <c r="HE138" s="28"/>
      <c r="HF138" s="28"/>
      <c r="HG138" s="28"/>
      <c r="HH138" s="28"/>
      <c r="HI138" s="28"/>
      <c r="HJ138" s="28"/>
      <c r="HK138" s="28"/>
      <c r="HL138" s="28"/>
      <c r="HM138" s="28"/>
      <c r="HN138" s="28"/>
      <c r="HO138" s="28"/>
      <c r="HP138" s="28"/>
      <c r="HQ138" s="28"/>
      <c r="HR138" s="28"/>
      <c r="HS138" s="28"/>
      <c r="HT138" s="28"/>
      <c r="HU138" s="28"/>
      <c r="HV138" s="28"/>
      <c r="HW138" s="28"/>
      <c r="HX138" s="28"/>
      <c r="HY138" s="28"/>
      <c r="HZ138" s="28"/>
      <c r="IA138" s="28"/>
      <c r="IB138" s="28"/>
      <c r="IC138" s="28"/>
      <c r="ID138" s="28"/>
      <c r="IE138" s="28"/>
      <c r="IF138" s="28"/>
      <c r="IG138" s="28"/>
      <c r="IH138" s="28"/>
      <c r="II138" s="28"/>
      <c r="IJ138" s="28"/>
      <c r="IK138" s="28"/>
      <c r="IL138" s="28"/>
      <c r="IM138" s="28"/>
      <c r="IN138" s="28"/>
      <c r="IO138" s="28"/>
      <c r="IP138" s="28"/>
      <c r="IQ138" s="28"/>
      <c r="IR138" s="28"/>
      <c r="IS138" s="28"/>
      <c r="IT138" s="28"/>
      <c r="IU138" s="28"/>
    </row>
    <row r="139" customFormat="false" ht="13.5" hidden="false" customHeight="false" outlineLevel="0" collapsed="false">
      <c r="A139" s="2"/>
      <c r="B139" s="2"/>
      <c r="C139" s="2"/>
      <c r="D139" s="2"/>
      <c r="E139" s="2"/>
      <c r="F139" s="2"/>
      <c r="G139" s="2"/>
      <c r="H139" s="2"/>
      <c r="I139" s="2"/>
      <c r="J139" s="2"/>
      <c r="K139" s="2"/>
      <c r="L139" s="2"/>
      <c r="M139" s="2"/>
      <c r="N139" s="2"/>
    </row>
    <row r="140" customFormat="false" ht="13.5" hidden="false" customHeight="false" outlineLevel="0" collapsed="false">
      <c r="A140" s="2" t="s">
        <v>689</v>
      </c>
      <c r="B140" s="2"/>
      <c r="C140" s="2"/>
      <c r="D140" s="2"/>
      <c r="E140" s="2"/>
      <c r="F140" s="2"/>
      <c r="G140" s="2"/>
      <c r="H140" s="2"/>
      <c r="I140" s="2"/>
      <c r="J140" s="2"/>
      <c r="K140" s="2"/>
      <c r="L140" s="2"/>
      <c r="M140" s="2"/>
      <c r="N140" s="2"/>
    </row>
    <row r="141" customFormat="false" ht="13.5" hidden="false" customHeight="false" outlineLevel="0" collapsed="false">
      <c r="A141" s="15" t="n">
        <v>1</v>
      </c>
      <c r="B141" s="3" t="s">
        <v>690</v>
      </c>
      <c r="C141" s="5" t="s">
        <v>290</v>
      </c>
      <c r="D141" s="5" t="s">
        <v>691</v>
      </c>
      <c r="E141" s="16" t="n">
        <v>3110101905</v>
      </c>
      <c r="F141" s="16" t="n">
        <v>15267065879</v>
      </c>
      <c r="G141" s="5" t="s">
        <v>692</v>
      </c>
      <c r="H141" s="16" t="n">
        <v>3110102249</v>
      </c>
      <c r="I141" s="5" t="s">
        <v>693</v>
      </c>
      <c r="J141" s="16" t="n">
        <v>3110102221</v>
      </c>
      <c r="K141" s="16"/>
      <c r="L141" s="16"/>
      <c r="M141" s="16"/>
      <c r="N141" s="16"/>
    </row>
    <row r="142" customFormat="false" ht="13.5" hidden="false" customHeight="false" outlineLevel="0" collapsed="false">
      <c r="A142" s="15" t="n">
        <v>2</v>
      </c>
      <c r="B142" s="4" t="s">
        <v>694</v>
      </c>
      <c r="C142" s="5" t="s">
        <v>695</v>
      </c>
      <c r="D142" s="5" t="s">
        <v>696</v>
      </c>
      <c r="E142" s="16" t="n">
        <v>3110104755</v>
      </c>
      <c r="F142" s="16" t="n">
        <v>15267031131</v>
      </c>
      <c r="G142" s="5" t="s">
        <v>697</v>
      </c>
      <c r="H142" s="16" t="n">
        <v>3110104123</v>
      </c>
      <c r="I142" s="5" t="s">
        <v>698</v>
      </c>
      <c r="J142" s="16" t="n">
        <v>3119901002</v>
      </c>
      <c r="K142" s="16"/>
      <c r="L142" s="16"/>
      <c r="M142" s="16"/>
      <c r="N142" s="16"/>
    </row>
    <row r="143" customFormat="false" ht="13.5" hidden="false" customHeight="false" outlineLevel="0" collapsed="false">
      <c r="A143" s="15" t="n">
        <v>3</v>
      </c>
      <c r="B143" s="5" t="s">
        <v>699</v>
      </c>
      <c r="C143" s="5" t="s">
        <v>700</v>
      </c>
      <c r="D143" s="5" t="s">
        <v>701</v>
      </c>
      <c r="E143" s="16" t="n">
        <v>3110102925</v>
      </c>
      <c r="F143" s="16" t="n">
        <v>15267019432</v>
      </c>
      <c r="G143" s="5" t="s">
        <v>702</v>
      </c>
      <c r="H143" s="16" t="n">
        <v>3110102246</v>
      </c>
      <c r="I143" s="5" t="s">
        <v>703</v>
      </c>
      <c r="J143" s="16" t="n">
        <v>3110100919</v>
      </c>
      <c r="K143" s="5" t="s">
        <v>704</v>
      </c>
      <c r="L143" s="16" t="n">
        <v>3110102204</v>
      </c>
      <c r="M143" s="5" t="s">
        <v>703</v>
      </c>
      <c r="N143" s="16" t="n">
        <v>3110102370</v>
      </c>
    </row>
    <row r="144" customFormat="false" ht="13.5" hidden="false" customHeight="false" outlineLevel="0" collapsed="false">
      <c r="A144" s="15" t="n">
        <v>4</v>
      </c>
      <c r="B144" s="3" t="s">
        <v>705</v>
      </c>
      <c r="C144" s="3" t="s">
        <v>100</v>
      </c>
      <c r="D144" s="3" t="s">
        <v>706</v>
      </c>
      <c r="E144" s="15" t="n">
        <v>3110105179</v>
      </c>
      <c r="F144" s="15" t="n">
        <v>15394229291</v>
      </c>
      <c r="G144" s="3" t="s">
        <v>568</v>
      </c>
      <c r="H144" s="15" t="n">
        <v>3110104479</v>
      </c>
      <c r="I144" s="3" t="s">
        <v>567</v>
      </c>
      <c r="J144" s="15" t="n">
        <v>3120000424</v>
      </c>
      <c r="K144" s="3" t="s">
        <v>707</v>
      </c>
      <c r="L144" s="15" t="n">
        <v>3139194046</v>
      </c>
      <c r="M144" s="3" t="s">
        <v>708</v>
      </c>
      <c r="N144" s="15" t="n">
        <v>3110104849</v>
      </c>
    </row>
    <row r="145" customFormat="false" ht="27" hidden="false" customHeight="false" outlineLevel="0" collapsed="false">
      <c r="A145" s="15" t="n">
        <v>5</v>
      </c>
      <c r="B145" s="4" t="s">
        <v>709</v>
      </c>
      <c r="C145" s="4" t="s">
        <v>710</v>
      </c>
      <c r="D145" s="4" t="s">
        <v>711</v>
      </c>
      <c r="E145" s="20" t="n">
        <v>3110104856</v>
      </c>
      <c r="F145" s="20" t="n">
        <v>15267015994</v>
      </c>
      <c r="G145" s="4" t="s">
        <v>712</v>
      </c>
      <c r="H145" s="20" t="n">
        <v>3110100970</v>
      </c>
      <c r="I145" s="4" t="s">
        <v>713</v>
      </c>
      <c r="J145" s="20" t="n">
        <v>3120103636</v>
      </c>
      <c r="K145" s="4" t="s">
        <v>714</v>
      </c>
      <c r="L145" s="20" t="n">
        <v>3120101858</v>
      </c>
      <c r="M145" s="4" t="s">
        <v>715</v>
      </c>
      <c r="N145" s="20" t="n">
        <v>3120100909</v>
      </c>
    </row>
    <row r="146" customFormat="false" ht="13.5" hidden="false" customHeight="false" outlineLevel="0" collapsed="false">
      <c r="A146" s="15" t="n">
        <v>6</v>
      </c>
      <c r="B146" s="4" t="s">
        <v>716</v>
      </c>
      <c r="C146" s="4" t="s">
        <v>419</v>
      </c>
      <c r="D146" s="4" t="s">
        <v>717</v>
      </c>
      <c r="E146" s="20" t="n">
        <v>3110100024</v>
      </c>
      <c r="F146" s="20" t="s">
        <v>718</v>
      </c>
      <c r="G146" s="4" t="s">
        <v>719</v>
      </c>
      <c r="H146" s="20" t="n">
        <v>3110100020</v>
      </c>
      <c r="I146" s="4" t="s">
        <v>720</v>
      </c>
      <c r="J146" s="20" t="n">
        <v>3110100025</v>
      </c>
      <c r="K146" s="4" t="s">
        <v>721</v>
      </c>
      <c r="L146" s="20" t="n">
        <v>3110100019</v>
      </c>
      <c r="M146" s="20"/>
      <c r="N146" s="20"/>
    </row>
    <row r="147" customFormat="false" ht="27" hidden="false" customHeight="false" outlineLevel="0" collapsed="false">
      <c r="A147" s="15" t="n">
        <v>7</v>
      </c>
      <c r="B147" s="4" t="s">
        <v>722</v>
      </c>
      <c r="C147" s="5" t="s">
        <v>16</v>
      </c>
      <c r="D147" s="5" t="s">
        <v>723</v>
      </c>
      <c r="E147" s="16" t="n">
        <v>3130104869</v>
      </c>
      <c r="F147" s="16" t="n">
        <v>18069860305</v>
      </c>
      <c r="G147" s="5" t="s">
        <v>724</v>
      </c>
      <c r="H147" s="16" t="n">
        <v>3130104862</v>
      </c>
      <c r="I147" s="5" t="s">
        <v>725</v>
      </c>
      <c r="J147" s="16" t="n">
        <v>3130104868</v>
      </c>
      <c r="K147" s="16"/>
      <c r="L147" s="16"/>
      <c r="M147" s="16"/>
      <c r="N147" s="16"/>
    </row>
    <row r="148" customFormat="false" ht="13.5" hidden="false" customHeight="false" outlineLevel="0" collapsed="false">
      <c r="A148" s="15" t="n">
        <v>8</v>
      </c>
      <c r="B148" s="4" t="s">
        <v>726</v>
      </c>
      <c r="C148" s="5" t="s">
        <v>16</v>
      </c>
      <c r="D148" s="5" t="s">
        <v>727</v>
      </c>
      <c r="E148" s="16" t="n">
        <v>3130100299</v>
      </c>
      <c r="F148" s="16" t="s">
        <v>728</v>
      </c>
      <c r="G148" s="5" t="s">
        <v>729</v>
      </c>
      <c r="H148" s="16" t="n">
        <v>3130100358</v>
      </c>
      <c r="I148" s="5" t="s">
        <v>730</v>
      </c>
      <c r="J148" s="16" t="n">
        <v>3130100261</v>
      </c>
      <c r="K148" s="16"/>
      <c r="L148" s="16"/>
      <c r="M148" s="16"/>
      <c r="N148" s="16"/>
    </row>
    <row r="149" customFormat="false" ht="13.5" hidden="false" customHeight="false" outlineLevel="0" collapsed="false">
      <c r="A149" s="15" t="n">
        <v>9</v>
      </c>
      <c r="B149" s="4" t="s">
        <v>731</v>
      </c>
      <c r="C149" s="5" t="s">
        <v>16</v>
      </c>
      <c r="D149" s="5" t="s">
        <v>732</v>
      </c>
      <c r="E149" s="16" t="n">
        <v>3130104312</v>
      </c>
      <c r="F149" s="16" t="n">
        <v>18868101360</v>
      </c>
      <c r="G149" s="5" t="s">
        <v>733</v>
      </c>
      <c r="H149" s="16" t="n">
        <v>3130100534</v>
      </c>
      <c r="I149" s="5" t="s">
        <v>734</v>
      </c>
      <c r="J149" s="16" t="n">
        <v>3130100671</v>
      </c>
      <c r="K149" s="16"/>
      <c r="L149" s="16"/>
      <c r="M149" s="16"/>
      <c r="N149" s="16"/>
    </row>
    <row r="150" customFormat="false" ht="13.5" hidden="false" customHeight="false" outlineLevel="0" collapsed="false">
      <c r="A150" s="15" t="n">
        <v>10</v>
      </c>
      <c r="B150" s="4" t="s">
        <v>735</v>
      </c>
      <c r="C150" s="5" t="s">
        <v>16</v>
      </c>
      <c r="D150" s="5" t="s">
        <v>736</v>
      </c>
      <c r="E150" s="16" t="n">
        <v>3120100359</v>
      </c>
      <c r="F150" s="16" t="n">
        <v>18868112859</v>
      </c>
      <c r="G150" s="5" t="s">
        <v>737</v>
      </c>
      <c r="H150" s="16" t="n">
        <v>3120100665</v>
      </c>
      <c r="I150" s="5" t="s">
        <v>738</v>
      </c>
      <c r="J150" s="16" t="n">
        <v>3120100244</v>
      </c>
      <c r="K150" s="5" t="s">
        <v>739</v>
      </c>
      <c r="L150" s="16" t="n">
        <v>3120104960</v>
      </c>
      <c r="M150" s="5" t="s">
        <v>740</v>
      </c>
      <c r="N150" s="16" t="n">
        <v>3120100709</v>
      </c>
    </row>
    <row r="151" customFormat="false" ht="13.5" hidden="false" customHeight="false" outlineLevel="0" collapsed="false">
      <c r="A151" s="15" t="n">
        <v>11</v>
      </c>
      <c r="B151" s="3" t="s">
        <v>741</v>
      </c>
      <c r="C151" s="3" t="s">
        <v>33</v>
      </c>
      <c r="D151" s="3" t="s">
        <v>742</v>
      </c>
      <c r="E151" s="6" t="n">
        <v>3120100010</v>
      </c>
      <c r="F151" s="7" t="n">
        <v>18072912900</v>
      </c>
      <c r="G151" s="3" t="s">
        <v>743</v>
      </c>
      <c r="H151" s="7" t="n">
        <v>3110100022</v>
      </c>
      <c r="I151" s="3" t="s">
        <v>744</v>
      </c>
      <c r="J151" s="7" t="n">
        <v>3110100018</v>
      </c>
      <c r="K151" s="3" t="s">
        <v>745</v>
      </c>
      <c r="L151" s="9" t="n">
        <v>3110100021</v>
      </c>
      <c r="M151" s="21"/>
      <c r="N151" s="7"/>
    </row>
    <row r="152" customFormat="false" ht="13.5" hidden="false" customHeight="false" outlineLevel="0" collapsed="false">
      <c r="A152" s="15" t="n">
        <v>12</v>
      </c>
      <c r="B152" s="3" t="s">
        <v>746</v>
      </c>
      <c r="C152" s="3" t="s">
        <v>33</v>
      </c>
      <c r="D152" s="3" t="s">
        <v>747</v>
      </c>
      <c r="E152" s="6" t="n">
        <v>3120000593</v>
      </c>
      <c r="F152" s="7" t="s">
        <v>748</v>
      </c>
      <c r="G152" s="3" t="s">
        <v>749</v>
      </c>
      <c r="H152" s="6" t="n">
        <v>3120104930</v>
      </c>
      <c r="I152" s="8" t="s">
        <v>750</v>
      </c>
      <c r="J152" s="6" t="n">
        <v>3120103575</v>
      </c>
      <c r="K152" s="8" t="s">
        <v>751</v>
      </c>
      <c r="L152" s="9" t="n">
        <v>3120103564</v>
      </c>
      <c r="M152" s="8" t="s">
        <v>752</v>
      </c>
      <c r="N152" s="6" t="n">
        <v>3120100587</v>
      </c>
    </row>
    <row r="153" customFormat="false" ht="13.5" hidden="false" customHeight="false" outlineLevel="0" collapsed="false">
      <c r="A153" s="15" t="n">
        <v>13</v>
      </c>
      <c r="B153" s="3" t="s">
        <v>753</v>
      </c>
      <c r="C153" s="3" t="s">
        <v>33</v>
      </c>
      <c r="D153" s="3" t="s">
        <v>754</v>
      </c>
      <c r="E153" s="6" t="n">
        <v>3130104747</v>
      </c>
      <c r="F153" s="7" t="s">
        <v>755</v>
      </c>
      <c r="G153" s="3" t="s">
        <v>756</v>
      </c>
      <c r="H153" s="6" t="n">
        <v>3130100467</v>
      </c>
      <c r="I153" s="8" t="s">
        <v>757</v>
      </c>
      <c r="J153" s="6" t="n">
        <v>3130103889</v>
      </c>
      <c r="K153" s="8" t="s">
        <v>758</v>
      </c>
      <c r="L153" s="9" t="n">
        <v>3130102691</v>
      </c>
      <c r="M153" s="8" t="s">
        <v>759</v>
      </c>
      <c r="N153" s="6" t="n">
        <v>3130104739</v>
      </c>
    </row>
    <row r="154" customFormat="false" ht="13.5" hidden="false" customHeight="false" outlineLevel="0" collapsed="false">
      <c r="A154" s="15" t="n">
        <v>14</v>
      </c>
      <c r="B154" s="3" t="s">
        <v>760</v>
      </c>
      <c r="C154" s="3" t="s">
        <v>33</v>
      </c>
      <c r="D154" s="3" t="s">
        <v>761</v>
      </c>
      <c r="E154" s="6" t="n">
        <v>3130100017</v>
      </c>
      <c r="F154" s="6" t="n">
        <v>15267430770</v>
      </c>
      <c r="G154" s="3" t="s">
        <v>762</v>
      </c>
      <c r="H154" s="6" t="n">
        <v>3130104882</v>
      </c>
      <c r="I154" s="8" t="s">
        <v>763</v>
      </c>
      <c r="J154" s="6" t="n">
        <v>3130100011</v>
      </c>
      <c r="K154" s="21"/>
      <c r="L154" s="21"/>
      <c r="M154" s="21"/>
      <c r="N154" s="7"/>
    </row>
    <row r="155" customFormat="false" ht="13.5" hidden="false" customHeight="false" outlineLevel="0" collapsed="false">
      <c r="A155" s="15" t="n">
        <v>15</v>
      </c>
      <c r="B155" s="3" t="s">
        <v>764</v>
      </c>
      <c r="C155" s="3" t="s">
        <v>33</v>
      </c>
      <c r="D155" s="3" t="s">
        <v>765</v>
      </c>
      <c r="E155" s="6" t="n">
        <v>3130104667</v>
      </c>
      <c r="F155" s="6" t="n">
        <v>15700081486</v>
      </c>
      <c r="G155" s="3" t="s">
        <v>766</v>
      </c>
      <c r="H155" s="6" t="n">
        <v>3130103261</v>
      </c>
      <c r="I155" s="8" t="s">
        <v>767</v>
      </c>
      <c r="J155" s="6" t="n">
        <v>3130104026</v>
      </c>
      <c r="K155" s="8" t="s">
        <v>768</v>
      </c>
      <c r="L155" s="9" t="n">
        <v>3130104145</v>
      </c>
      <c r="M155" s="21"/>
      <c r="N155" s="7"/>
    </row>
    <row r="156" customFormat="false" ht="13.5" hidden="false" customHeight="false" outlineLevel="0" collapsed="false">
      <c r="A156" s="15" t="n">
        <v>16</v>
      </c>
      <c r="B156" s="3" t="s">
        <v>769</v>
      </c>
      <c r="C156" s="3" t="s">
        <v>33</v>
      </c>
      <c r="D156" s="3" t="s">
        <v>770</v>
      </c>
      <c r="E156" s="16" t="n">
        <v>3130104647</v>
      </c>
      <c r="F156" s="16" t="n">
        <v>18868130764</v>
      </c>
      <c r="G156" s="5" t="s">
        <v>771</v>
      </c>
      <c r="H156" s="16" t="n">
        <v>3130103652</v>
      </c>
      <c r="I156" s="5" t="s">
        <v>772</v>
      </c>
      <c r="J156" s="16" t="n">
        <v>3130100801</v>
      </c>
      <c r="K156" s="5" t="s">
        <v>773</v>
      </c>
      <c r="L156" s="16" t="n">
        <v>3130101576</v>
      </c>
      <c r="M156" s="5" t="s">
        <v>774</v>
      </c>
      <c r="N156" s="16" t="n">
        <v>3130100800</v>
      </c>
    </row>
    <row r="157" customFormat="false" ht="13.5" hidden="false" customHeight="false" outlineLevel="0" collapsed="false">
      <c r="A157" s="15" t="n">
        <v>17</v>
      </c>
      <c r="B157" s="3" t="s">
        <v>775</v>
      </c>
      <c r="C157" s="3" t="s">
        <v>33</v>
      </c>
      <c r="D157" s="3" t="s">
        <v>776</v>
      </c>
      <c r="E157" s="16" t="n">
        <v>3130104213</v>
      </c>
      <c r="F157" s="16" t="n">
        <v>18868112879</v>
      </c>
      <c r="G157" s="5" t="s">
        <v>777</v>
      </c>
      <c r="H157" s="16" t="n">
        <v>3130104213</v>
      </c>
      <c r="I157" s="5" t="s">
        <v>778</v>
      </c>
      <c r="J157" s="16" t="n">
        <v>3130103810</v>
      </c>
      <c r="K157" s="5" t="s">
        <v>37</v>
      </c>
      <c r="L157" s="16" t="n">
        <v>3130104751</v>
      </c>
      <c r="M157" s="5" t="s">
        <v>779</v>
      </c>
      <c r="N157" s="16" t="n">
        <v>3130102684</v>
      </c>
    </row>
    <row r="158" customFormat="false" ht="13.5" hidden="false" customHeight="false" outlineLevel="0" collapsed="false">
      <c r="A158" s="15" t="n">
        <v>18</v>
      </c>
      <c r="B158" s="3" t="s">
        <v>780</v>
      </c>
      <c r="C158" s="3" t="s">
        <v>33</v>
      </c>
      <c r="D158" s="3" t="s">
        <v>781</v>
      </c>
      <c r="E158" s="16" t="n">
        <v>3130102629</v>
      </c>
      <c r="F158" s="16" t="n">
        <v>18868105534</v>
      </c>
      <c r="G158" s="5" t="s">
        <v>782</v>
      </c>
      <c r="H158" s="16" t="n">
        <v>3130104551</v>
      </c>
      <c r="I158" s="5" t="s">
        <v>783</v>
      </c>
      <c r="J158" s="16" t="n">
        <v>3130104414</v>
      </c>
      <c r="K158" s="5" t="s">
        <v>784</v>
      </c>
      <c r="L158" s="16" t="n">
        <v>3130000584</v>
      </c>
      <c r="M158" s="5" t="s">
        <v>785</v>
      </c>
      <c r="N158" s="16" t="n">
        <v>3130102529</v>
      </c>
    </row>
    <row r="159" customFormat="false" ht="13.5" hidden="false" customHeight="false" outlineLevel="0" collapsed="false">
      <c r="A159" s="15" t="n">
        <v>19</v>
      </c>
      <c r="B159" s="13" t="s">
        <v>786</v>
      </c>
      <c r="C159" s="13" t="s">
        <v>64</v>
      </c>
      <c r="D159" s="13" t="s">
        <v>787</v>
      </c>
      <c r="E159" s="13" t="n">
        <v>3120104190</v>
      </c>
      <c r="F159" s="13" t="n">
        <v>18868107513</v>
      </c>
      <c r="G159" s="13" t="s">
        <v>788</v>
      </c>
      <c r="H159" s="13" t="n">
        <v>3120103772</v>
      </c>
      <c r="I159" s="13" t="s">
        <v>789</v>
      </c>
      <c r="J159" s="13" t="n">
        <v>3120103351</v>
      </c>
      <c r="K159" s="13" t="s">
        <v>790</v>
      </c>
      <c r="L159" s="13" t="n">
        <v>3120103351</v>
      </c>
      <c r="M159" s="13" t="s">
        <v>791</v>
      </c>
      <c r="N159" s="13" t="n">
        <v>3120100880</v>
      </c>
    </row>
    <row r="160" customFormat="false" ht="13.5" hidden="false" customHeight="false" outlineLevel="0" collapsed="false">
      <c r="A160" s="15" t="n">
        <v>20</v>
      </c>
      <c r="B160" s="13" t="s">
        <v>792</v>
      </c>
      <c r="C160" s="13" t="s">
        <v>64</v>
      </c>
      <c r="D160" s="13" t="s">
        <v>793</v>
      </c>
      <c r="E160" s="13" t="n">
        <v>3120101304</v>
      </c>
      <c r="F160" s="13" t="n">
        <v>18868103193</v>
      </c>
      <c r="G160" s="13" t="s">
        <v>794</v>
      </c>
      <c r="H160" s="13" t="n">
        <v>3120101473</v>
      </c>
      <c r="I160" s="13"/>
      <c r="J160" s="13"/>
      <c r="K160" s="13"/>
      <c r="L160" s="13"/>
      <c r="M160" s="13"/>
      <c r="N160" s="13"/>
    </row>
    <row r="161" customFormat="false" ht="13.5" hidden="false" customHeight="false" outlineLevel="0" collapsed="false">
      <c r="A161" s="2"/>
      <c r="B161" s="2"/>
      <c r="C161" s="2"/>
      <c r="D161" s="2"/>
      <c r="E161" s="2"/>
      <c r="F161" s="2"/>
      <c r="G161" s="2"/>
      <c r="H161" s="2"/>
      <c r="I161" s="2"/>
      <c r="J161" s="2"/>
      <c r="K161" s="2"/>
      <c r="L161" s="2"/>
      <c r="M161" s="2"/>
      <c r="N161" s="2"/>
    </row>
    <row r="162" customFormat="false" ht="13.5" hidden="false" customHeight="false" outlineLevel="0" collapsed="false">
      <c r="A162" s="2" t="s">
        <v>795</v>
      </c>
      <c r="B162" s="2"/>
      <c r="C162" s="2"/>
      <c r="D162" s="2"/>
      <c r="E162" s="2"/>
      <c r="F162" s="2"/>
      <c r="G162" s="2"/>
      <c r="H162" s="2"/>
      <c r="I162" s="2"/>
      <c r="J162" s="2"/>
      <c r="K162" s="2"/>
      <c r="L162" s="2"/>
      <c r="M162" s="2"/>
      <c r="N162" s="2"/>
    </row>
    <row r="163" customFormat="false" ht="13.5" hidden="false" customHeight="false" outlineLevel="0" collapsed="false">
      <c r="A163" s="15" t="n">
        <v>1</v>
      </c>
      <c r="B163" s="3" t="s">
        <v>796</v>
      </c>
      <c r="C163" s="3" t="s">
        <v>514</v>
      </c>
      <c r="D163" s="3" t="s">
        <v>797</v>
      </c>
      <c r="E163" s="15" t="n">
        <v>3110104798</v>
      </c>
      <c r="F163" s="15" t="n">
        <v>18058762935</v>
      </c>
      <c r="G163" s="3" t="s">
        <v>798</v>
      </c>
      <c r="H163" s="15" t="n">
        <v>3110101757</v>
      </c>
      <c r="I163" s="15"/>
      <c r="J163" s="15"/>
      <c r="K163" s="15"/>
      <c r="L163" s="15"/>
      <c r="M163" s="15"/>
      <c r="N163" s="15"/>
    </row>
    <row r="164" customFormat="false" ht="13.5" hidden="false" customHeight="false" outlineLevel="0" collapsed="false">
      <c r="A164" s="15" t="n">
        <v>2</v>
      </c>
      <c r="B164" s="5" t="s">
        <v>799</v>
      </c>
      <c r="C164" s="5" t="s">
        <v>95</v>
      </c>
      <c r="D164" s="5" t="s">
        <v>800</v>
      </c>
      <c r="E164" s="16" t="n">
        <v>3110104454</v>
      </c>
      <c r="F164" s="7" t="s">
        <v>801</v>
      </c>
      <c r="G164" s="5" t="s">
        <v>802</v>
      </c>
      <c r="H164" s="16" t="n">
        <v>3110102126</v>
      </c>
      <c r="I164" s="5" t="s">
        <v>803</v>
      </c>
      <c r="J164" s="16" t="n">
        <v>3110102121</v>
      </c>
      <c r="K164" s="16"/>
      <c r="L164" s="16"/>
      <c r="M164" s="16"/>
      <c r="N164" s="16"/>
    </row>
    <row r="165" customFormat="false" ht="13.5" hidden="false" customHeight="false" outlineLevel="0" collapsed="false">
      <c r="A165" s="15" t="n">
        <v>3</v>
      </c>
      <c r="B165" s="3" t="s">
        <v>804</v>
      </c>
      <c r="C165" s="5" t="s">
        <v>805</v>
      </c>
      <c r="D165" s="5" t="s">
        <v>806</v>
      </c>
      <c r="E165" s="16" t="n">
        <v>3110105114</v>
      </c>
      <c r="F165" s="16" t="n">
        <v>15267030581</v>
      </c>
      <c r="G165" s="5" t="s">
        <v>807</v>
      </c>
      <c r="H165" s="16" t="n">
        <v>3110105118</v>
      </c>
      <c r="I165" s="5" t="s">
        <v>808</v>
      </c>
      <c r="J165" s="16" t="n">
        <v>3110102396</v>
      </c>
      <c r="K165" s="5" t="s">
        <v>809</v>
      </c>
      <c r="L165" s="16" t="n">
        <v>3110101465</v>
      </c>
      <c r="M165" s="5" t="s">
        <v>810</v>
      </c>
      <c r="N165" s="16" t="n">
        <v>3110104452</v>
      </c>
    </row>
    <row r="166" customFormat="false" ht="13.5" hidden="false" customHeight="false" outlineLevel="0" collapsed="false">
      <c r="A166" s="15" t="n">
        <v>4</v>
      </c>
      <c r="B166" s="3" t="s">
        <v>811</v>
      </c>
      <c r="C166" s="5" t="s">
        <v>290</v>
      </c>
      <c r="D166" s="5" t="s">
        <v>812</v>
      </c>
      <c r="E166" s="16" t="n">
        <v>3110104623</v>
      </c>
      <c r="F166" s="16" t="n">
        <v>15267026453</v>
      </c>
      <c r="G166" s="5" t="s">
        <v>812</v>
      </c>
      <c r="H166" s="16" t="n">
        <v>3110104623</v>
      </c>
      <c r="I166" s="5" t="s">
        <v>813</v>
      </c>
      <c r="J166" s="16" t="n">
        <v>3110101472</v>
      </c>
      <c r="K166" s="5" t="s">
        <v>814</v>
      </c>
      <c r="L166" s="16" t="n">
        <v>3110102353</v>
      </c>
      <c r="M166" s="16"/>
      <c r="N166" s="16"/>
    </row>
    <row r="167" customFormat="false" ht="13.5" hidden="false" customHeight="false" outlineLevel="0" collapsed="false">
      <c r="A167" s="15" t="n">
        <v>5</v>
      </c>
      <c r="B167" s="5" t="s">
        <v>815</v>
      </c>
      <c r="C167" s="5" t="s">
        <v>296</v>
      </c>
      <c r="D167" s="5" t="s">
        <v>816</v>
      </c>
      <c r="E167" s="16" t="n">
        <v>3110101720</v>
      </c>
      <c r="F167" s="16" t="n">
        <v>15267012436</v>
      </c>
      <c r="G167" s="5" t="s">
        <v>817</v>
      </c>
      <c r="H167" s="16" t="n">
        <v>3110100902</v>
      </c>
      <c r="I167" s="5" t="s">
        <v>818</v>
      </c>
      <c r="J167" s="16" t="n">
        <v>3110101758</v>
      </c>
      <c r="K167" s="16"/>
      <c r="L167" s="16"/>
      <c r="M167" s="16"/>
      <c r="N167" s="16"/>
    </row>
    <row r="168" customFormat="false" ht="13.5" hidden="false" customHeight="false" outlineLevel="0" collapsed="false">
      <c r="A168" s="15" t="n">
        <v>6</v>
      </c>
      <c r="B168" s="3" t="s">
        <v>819</v>
      </c>
      <c r="C168" s="3" t="s">
        <v>820</v>
      </c>
      <c r="D168" s="3" t="s">
        <v>552</v>
      </c>
      <c r="E168" s="15" t="n">
        <v>3110101120</v>
      </c>
      <c r="F168" s="15" t="n">
        <v>15267056571</v>
      </c>
      <c r="G168" s="22" t="s">
        <v>550</v>
      </c>
      <c r="H168" s="22" t="n">
        <v>3110101118</v>
      </c>
      <c r="I168" s="22" t="s">
        <v>821</v>
      </c>
      <c r="J168" s="22" t="n">
        <v>3110104941</v>
      </c>
      <c r="K168" s="22" t="s">
        <v>822</v>
      </c>
      <c r="L168" s="22" t="n">
        <v>3110102443</v>
      </c>
      <c r="M168" s="22" t="s">
        <v>823</v>
      </c>
      <c r="N168" s="22" t="n">
        <v>3110101522</v>
      </c>
    </row>
    <row r="169" customFormat="false" ht="13.5" hidden="false" customHeight="false" outlineLevel="0" collapsed="false">
      <c r="A169" s="15" t="n">
        <v>7</v>
      </c>
      <c r="B169" s="4" t="s">
        <v>824</v>
      </c>
      <c r="C169" s="5" t="s">
        <v>16</v>
      </c>
      <c r="D169" s="5" t="s">
        <v>825</v>
      </c>
      <c r="E169" s="16" t="n">
        <v>3130102190</v>
      </c>
      <c r="F169" s="16" t="n">
        <v>15700077884</v>
      </c>
      <c r="G169" s="5" t="s">
        <v>826</v>
      </c>
      <c r="H169" s="16" t="n">
        <v>3130102131</v>
      </c>
      <c r="I169" s="5" t="s">
        <v>827</v>
      </c>
      <c r="J169" s="16" t="n">
        <v>3130000236</v>
      </c>
      <c r="K169" s="16"/>
      <c r="L169" s="16"/>
      <c r="M169" s="16"/>
      <c r="N169" s="16"/>
    </row>
    <row r="170" customFormat="false" ht="13.5" hidden="false" customHeight="false" outlineLevel="0" collapsed="false">
      <c r="A170" s="15" t="n">
        <v>8</v>
      </c>
      <c r="B170" s="4" t="s">
        <v>828</v>
      </c>
      <c r="C170" s="5" t="s">
        <v>16</v>
      </c>
      <c r="D170" s="5" t="s">
        <v>829</v>
      </c>
      <c r="E170" s="16" t="n">
        <v>3130102887</v>
      </c>
      <c r="F170" s="16" t="n">
        <v>18868110856</v>
      </c>
      <c r="G170" s="5" t="s">
        <v>830</v>
      </c>
      <c r="H170" s="16" t="n">
        <v>3130103565</v>
      </c>
      <c r="I170" s="5" t="s">
        <v>831</v>
      </c>
      <c r="J170" s="16" t="n">
        <v>3130103151</v>
      </c>
      <c r="K170" s="5" t="s">
        <v>832</v>
      </c>
      <c r="L170" s="16" t="n">
        <v>3120100878</v>
      </c>
      <c r="M170" s="5" t="s">
        <v>833</v>
      </c>
      <c r="N170" s="16" t="n">
        <v>3120104178</v>
      </c>
    </row>
    <row r="171" customFormat="false" ht="13.5" hidden="false" customHeight="false" outlineLevel="0" collapsed="false">
      <c r="A171" s="15" t="n">
        <v>9</v>
      </c>
      <c r="B171" s="3" t="s">
        <v>834</v>
      </c>
      <c r="C171" s="3" t="s">
        <v>33</v>
      </c>
      <c r="D171" s="3" t="s">
        <v>835</v>
      </c>
      <c r="E171" s="6" t="n">
        <v>3130104183</v>
      </c>
      <c r="F171" s="7" t="s">
        <v>836</v>
      </c>
      <c r="G171" s="3" t="s">
        <v>837</v>
      </c>
      <c r="H171" s="6" t="n">
        <v>3130104411</v>
      </c>
      <c r="I171" s="8" t="s">
        <v>838</v>
      </c>
      <c r="J171" s="6" t="n">
        <v>3130104552</v>
      </c>
      <c r="K171" s="8" t="s">
        <v>839</v>
      </c>
      <c r="L171" s="9" t="n">
        <v>3130000386</v>
      </c>
      <c r="M171" s="8" t="s">
        <v>510</v>
      </c>
      <c r="N171" s="6" t="n">
        <v>3130104742</v>
      </c>
    </row>
    <row r="172" customFormat="false" ht="13.5" hidden="false" customHeight="false" outlineLevel="0" collapsed="false">
      <c r="A172" s="15" t="n">
        <v>10</v>
      </c>
      <c r="B172" s="3" t="s">
        <v>840</v>
      </c>
      <c r="C172" s="3" t="s">
        <v>33</v>
      </c>
      <c r="D172" s="3" t="s">
        <v>841</v>
      </c>
      <c r="E172" s="6" t="n">
        <v>3130102957</v>
      </c>
      <c r="F172" s="7" t="s">
        <v>842</v>
      </c>
      <c r="G172" s="3" t="s">
        <v>843</v>
      </c>
      <c r="H172" s="6" t="n">
        <v>3130102967</v>
      </c>
      <c r="I172" s="8" t="s">
        <v>844</v>
      </c>
      <c r="J172" s="6" t="n">
        <v>3130102955</v>
      </c>
      <c r="K172" s="8" t="s">
        <v>845</v>
      </c>
      <c r="L172" s="9" t="n">
        <v>3130102971</v>
      </c>
      <c r="M172" s="8" t="s">
        <v>846</v>
      </c>
      <c r="N172" s="6" t="n">
        <v>3130102948</v>
      </c>
    </row>
    <row r="173" customFormat="false" ht="13.5" hidden="false" customHeight="false" outlineLevel="0" collapsed="false">
      <c r="A173" s="15" t="n">
        <v>11</v>
      </c>
      <c r="B173" s="10" t="s">
        <v>847</v>
      </c>
      <c r="C173" s="3" t="s">
        <v>33</v>
      </c>
      <c r="D173" s="10" t="s">
        <v>848</v>
      </c>
      <c r="E173" s="12" t="n">
        <v>3120102811</v>
      </c>
      <c r="F173" s="12" t="n">
        <v>18868106331</v>
      </c>
      <c r="G173" s="10" t="s">
        <v>849</v>
      </c>
      <c r="H173" s="12" t="n">
        <v>3120102724</v>
      </c>
      <c r="I173" s="11" t="s">
        <v>850</v>
      </c>
      <c r="J173" s="12" t="n">
        <v>3120102726</v>
      </c>
      <c r="K173" s="15"/>
      <c r="L173" s="15"/>
      <c r="M173" s="15"/>
      <c r="N173" s="16"/>
    </row>
    <row r="174" customFormat="false" ht="13.5" hidden="false" customHeight="false" outlineLevel="0" collapsed="false">
      <c r="A174" s="15" t="n">
        <v>12</v>
      </c>
      <c r="B174" s="13" t="s">
        <v>851</v>
      </c>
      <c r="C174" s="13" t="s">
        <v>64</v>
      </c>
      <c r="D174" s="13" t="s">
        <v>141</v>
      </c>
      <c r="E174" s="13" t="n">
        <v>3120103537</v>
      </c>
      <c r="F174" s="13" t="n">
        <v>18868109776</v>
      </c>
      <c r="G174" s="13" t="s">
        <v>852</v>
      </c>
      <c r="H174" s="13" t="n">
        <v>3120103921</v>
      </c>
      <c r="I174" s="13" t="s">
        <v>853</v>
      </c>
      <c r="J174" s="13" t="n">
        <v>3120103921</v>
      </c>
      <c r="K174" s="13" t="s">
        <v>854</v>
      </c>
      <c r="L174" s="13" t="n">
        <v>3120103445</v>
      </c>
      <c r="M174" s="13" t="s">
        <v>855</v>
      </c>
      <c r="N174" s="13" t="n">
        <v>3120101506</v>
      </c>
    </row>
    <row r="175" customFormat="false" ht="13.5" hidden="false" customHeight="false" outlineLevel="0" collapsed="false">
      <c r="A175" s="2"/>
      <c r="B175" s="2"/>
      <c r="C175" s="2"/>
      <c r="D175" s="2"/>
      <c r="E175" s="2"/>
      <c r="F175" s="2"/>
      <c r="G175" s="2"/>
      <c r="H175" s="2"/>
      <c r="I175" s="2"/>
      <c r="J175" s="2"/>
      <c r="K175" s="2"/>
      <c r="L175" s="2"/>
      <c r="M175" s="2"/>
      <c r="N175" s="2"/>
    </row>
    <row r="176" customFormat="false" ht="13.5" hidden="false" customHeight="false" outlineLevel="0" collapsed="false">
      <c r="A176" s="2" t="s">
        <v>856</v>
      </c>
      <c r="B176" s="2"/>
      <c r="C176" s="2"/>
      <c r="D176" s="2"/>
      <c r="E176" s="2"/>
      <c r="F176" s="2"/>
      <c r="G176" s="2"/>
      <c r="H176" s="2"/>
      <c r="I176" s="2"/>
      <c r="J176" s="2"/>
      <c r="K176" s="2"/>
      <c r="L176" s="2"/>
      <c r="M176" s="2"/>
      <c r="N176" s="2"/>
    </row>
    <row r="177" customFormat="false" ht="13.5" hidden="false" customHeight="false" outlineLevel="0" collapsed="false">
      <c r="A177" s="15" t="n">
        <v>1</v>
      </c>
      <c r="B177" s="3" t="s">
        <v>857</v>
      </c>
      <c r="C177" s="5" t="s">
        <v>290</v>
      </c>
      <c r="D177" s="5" t="s">
        <v>858</v>
      </c>
      <c r="E177" s="16" t="n">
        <v>3110101914</v>
      </c>
      <c r="F177" s="16" t="n">
        <v>15267026306</v>
      </c>
      <c r="G177" s="5" t="s">
        <v>521</v>
      </c>
      <c r="H177" s="16" t="n">
        <v>3110102346</v>
      </c>
      <c r="I177" s="5" t="s">
        <v>522</v>
      </c>
      <c r="J177" s="16" t="n">
        <v>3110102309</v>
      </c>
      <c r="K177" s="5" t="s">
        <v>859</v>
      </c>
      <c r="L177" s="16" t="n">
        <v>3110102373</v>
      </c>
      <c r="M177" s="16"/>
      <c r="N177" s="16"/>
    </row>
    <row r="178" customFormat="false" ht="13.5" hidden="false" customHeight="false" outlineLevel="0" collapsed="false">
      <c r="A178" s="15" t="n">
        <v>2</v>
      </c>
      <c r="B178" s="3" t="s">
        <v>860</v>
      </c>
      <c r="C178" s="5" t="s">
        <v>290</v>
      </c>
      <c r="D178" s="5" t="s">
        <v>861</v>
      </c>
      <c r="E178" s="16" t="n">
        <v>3110104450</v>
      </c>
      <c r="F178" s="16" t="n">
        <v>15394216387</v>
      </c>
      <c r="G178" s="5" t="s">
        <v>862</v>
      </c>
      <c r="H178" s="16" t="n">
        <v>3110104627</v>
      </c>
      <c r="I178" s="5" t="s">
        <v>863</v>
      </c>
      <c r="J178" s="16" t="n">
        <v>3110104566</v>
      </c>
      <c r="K178" s="5" t="s">
        <v>864</v>
      </c>
      <c r="L178" s="16" t="n">
        <v>3110102280</v>
      </c>
      <c r="M178" s="5" t="s">
        <v>865</v>
      </c>
      <c r="N178" s="16" t="n">
        <v>3110103922</v>
      </c>
    </row>
    <row r="179" customFormat="false" ht="13.5" hidden="false" customHeight="false" outlineLevel="0" collapsed="false">
      <c r="A179" s="15" t="n">
        <v>3</v>
      </c>
      <c r="B179" s="4" t="s">
        <v>866</v>
      </c>
      <c r="C179" s="5" t="s">
        <v>695</v>
      </c>
      <c r="D179" s="5" t="s">
        <v>867</v>
      </c>
      <c r="E179" s="16" t="n">
        <v>3110101476</v>
      </c>
      <c r="F179" s="16" t="n">
        <v>15267028202</v>
      </c>
      <c r="G179" s="5" t="s">
        <v>868</v>
      </c>
      <c r="H179" s="16" t="n">
        <v>3110102337</v>
      </c>
      <c r="I179" s="5" t="s">
        <v>869</v>
      </c>
      <c r="J179" s="16" t="n">
        <v>3110105068</v>
      </c>
      <c r="K179" s="5" t="s">
        <v>870</v>
      </c>
      <c r="L179" s="16" t="n">
        <v>3110102086</v>
      </c>
      <c r="M179" s="16"/>
      <c r="N179" s="16"/>
    </row>
    <row r="180" customFormat="false" ht="13.5" hidden="false" customHeight="false" outlineLevel="0" collapsed="false">
      <c r="A180" s="15" t="n">
        <v>4</v>
      </c>
      <c r="B180" s="5" t="s">
        <v>871</v>
      </c>
      <c r="C180" s="3" t="s">
        <v>103</v>
      </c>
      <c r="D180" s="3" t="s">
        <v>872</v>
      </c>
      <c r="E180" s="16" t="n">
        <v>3110102455</v>
      </c>
      <c r="F180" s="15" t="s">
        <v>873</v>
      </c>
      <c r="G180" s="3" t="s">
        <v>874</v>
      </c>
      <c r="H180" s="16" t="n">
        <v>3110102439</v>
      </c>
      <c r="I180" s="3" t="s">
        <v>875</v>
      </c>
      <c r="J180" s="16" t="n">
        <v>3110000126</v>
      </c>
      <c r="K180" s="15"/>
      <c r="L180" s="15"/>
      <c r="M180" s="15"/>
      <c r="N180" s="15"/>
    </row>
    <row r="181" customFormat="false" ht="13.5" hidden="false" customHeight="false" outlineLevel="0" collapsed="false">
      <c r="A181" s="15" t="n">
        <v>5</v>
      </c>
      <c r="B181" s="15" t="s">
        <v>876</v>
      </c>
      <c r="C181" s="3" t="s">
        <v>632</v>
      </c>
      <c r="D181" s="5" t="s">
        <v>877</v>
      </c>
      <c r="E181" s="16" t="n">
        <v>3110101731</v>
      </c>
      <c r="F181" s="16" t="n">
        <v>15267039497</v>
      </c>
      <c r="G181" s="5" t="s">
        <v>878</v>
      </c>
      <c r="H181" s="15" t="n">
        <v>3110104413</v>
      </c>
      <c r="I181" s="3" t="s">
        <v>879</v>
      </c>
      <c r="J181" s="15" t="n">
        <v>3110101700</v>
      </c>
      <c r="K181" s="3" t="s">
        <v>880</v>
      </c>
      <c r="L181" s="15" t="n">
        <v>3110104737</v>
      </c>
      <c r="M181" s="15"/>
      <c r="N181" s="15"/>
    </row>
    <row r="182" customFormat="false" ht="13.5" hidden="false" customHeight="false" outlineLevel="0" collapsed="false">
      <c r="A182" s="15" t="n">
        <v>6</v>
      </c>
      <c r="B182" s="5" t="s">
        <v>881</v>
      </c>
      <c r="C182" s="5" t="s">
        <v>412</v>
      </c>
      <c r="D182" s="5" t="s">
        <v>882</v>
      </c>
      <c r="E182" s="16" t="n">
        <v>3110100869</v>
      </c>
      <c r="F182" s="16" t="n">
        <v>15267004534</v>
      </c>
      <c r="G182" s="4" t="s">
        <v>883</v>
      </c>
      <c r="H182" s="20" t="n">
        <v>3110101645</v>
      </c>
      <c r="I182" s="4" t="s">
        <v>884</v>
      </c>
      <c r="J182" s="20" t="n">
        <v>3110101034</v>
      </c>
      <c r="K182" s="4" t="s">
        <v>885</v>
      </c>
      <c r="L182" s="20" t="n">
        <v>3110101091</v>
      </c>
      <c r="M182" s="5" t="s">
        <v>886</v>
      </c>
      <c r="N182" s="16" t="n">
        <v>3110103668</v>
      </c>
    </row>
    <row r="183" customFormat="false" ht="13.5" hidden="false" customHeight="false" outlineLevel="0" collapsed="false">
      <c r="A183" s="15" t="n">
        <v>7</v>
      </c>
      <c r="B183" s="4" t="s">
        <v>887</v>
      </c>
      <c r="C183" s="5" t="s">
        <v>16</v>
      </c>
      <c r="D183" s="5" t="s">
        <v>888</v>
      </c>
      <c r="E183" s="16" t="n">
        <v>3130103176</v>
      </c>
      <c r="F183" s="16" t="n">
        <v>18868100379</v>
      </c>
      <c r="G183" s="5" t="s">
        <v>889</v>
      </c>
      <c r="H183" s="16" t="n">
        <v>3130000875</v>
      </c>
      <c r="I183" s="5" t="s">
        <v>890</v>
      </c>
      <c r="J183" s="16" t="n">
        <v>3130103164</v>
      </c>
      <c r="K183" s="5" t="s">
        <v>891</v>
      </c>
      <c r="L183" s="16" t="n">
        <v>3130103160</v>
      </c>
      <c r="M183" s="16"/>
      <c r="N183" s="16"/>
    </row>
    <row r="184" customFormat="false" ht="13.5" hidden="false" customHeight="false" outlineLevel="0" collapsed="false">
      <c r="A184" s="15" t="n">
        <v>8</v>
      </c>
      <c r="B184" s="4" t="s">
        <v>892</v>
      </c>
      <c r="C184" s="5" t="s">
        <v>16</v>
      </c>
      <c r="D184" s="5" t="s">
        <v>893</v>
      </c>
      <c r="E184" s="16" t="n">
        <v>3130103622</v>
      </c>
      <c r="F184" s="16" t="n">
        <v>18868113239</v>
      </c>
      <c r="G184" s="5" t="s">
        <v>894</v>
      </c>
      <c r="H184" s="16" t="n">
        <v>3130000753</v>
      </c>
      <c r="I184" s="5" t="s">
        <v>895</v>
      </c>
      <c r="J184" s="16" t="n">
        <v>3130000883</v>
      </c>
      <c r="K184" s="5" t="s">
        <v>896</v>
      </c>
      <c r="L184" s="16" t="n">
        <v>3130102252</v>
      </c>
      <c r="M184" s="16"/>
      <c r="N184" s="16"/>
    </row>
    <row r="185" customFormat="false" ht="13.5" hidden="false" customHeight="false" outlineLevel="0" collapsed="false">
      <c r="A185" s="15" t="n">
        <v>9</v>
      </c>
      <c r="B185" s="3" t="s">
        <v>897</v>
      </c>
      <c r="C185" s="3" t="s">
        <v>33</v>
      </c>
      <c r="D185" s="3" t="s">
        <v>898</v>
      </c>
      <c r="E185" s="6" t="n">
        <v>3130103825</v>
      </c>
      <c r="F185" s="7" t="s">
        <v>899</v>
      </c>
      <c r="G185" s="3" t="s">
        <v>900</v>
      </c>
      <c r="H185" s="6" t="n">
        <v>3130102523</v>
      </c>
      <c r="I185" s="8" t="s">
        <v>901</v>
      </c>
      <c r="J185" s="6" t="n">
        <v>3130101503</v>
      </c>
      <c r="K185" s="8" t="s">
        <v>902</v>
      </c>
      <c r="L185" s="9" t="n">
        <v>3130100192</v>
      </c>
      <c r="M185" s="8" t="s">
        <v>903</v>
      </c>
      <c r="N185" s="6" t="n">
        <v>3130102699</v>
      </c>
    </row>
    <row r="186" customFormat="false" ht="13.5" hidden="false" customHeight="false" outlineLevel="0" collapsed="false">
      <c r="A186" s="15" t="n">
        <v>10</v>
      </c>
      <c r="B186" s="13" t="s">
        <v>904</v>
      </c>
      <c r="C186" s="13" t="s">
        <v>64</v>
      </c>
      <c r="D186" s="13" t="s">
        <v>905</v>
      </c>
      <c r="E186" s="13" t="n">
        <v>3130104616</v>
      </c>
      <c r="F186" s="13" t="n">
        <v>18868105461</v>
      </c>
      <c r="G186" s="13" t="s">
        <v>906</v>
      </c>
      <c r="H186" s="13" t="n">
        <v>3130100755</v>
      </c>
      <c r="I186" s="13" t="s">
        <v>907</v>
      </c>
      <c r="J186" s="13" t="n">
        <v>3130103535</v>
      </c>
      <c r="K186" s="13" t="s">
        <v>908</v>
      </c>
      <c r="L186" s="13" t="n">
        <v>3130103677</v>
      </c>
      <c r="M186" s="13" t="s">
        <v>909</v>
      </c>
      <c r="N186" s="13" t="n">
        <v>3130104617</v>
      </c>
    </row>
    <row r="187" customFormat="false" ht="13.5" hidden="false" customHeight="false" outlineLevel="0" collapsed="false">
      <c r="A187" s="15" t="n">
        <v>11</v>
      </c>
      <c r="B187" s="13" t="s">
        <v>910</v>
      </c>
      <c r="C187" s="13" t="s">
        <v>64</v>
      </c>
      <c r="D187" s="13" t="s">
        <v>911</v>
      </c>
      <c r="E187" s="13" t="n">
        <v>3120103613</v>
      </c>
      <c r="F187" s="13" t="n">
        <v>18868110511</v>
      </c>
      <c r="G187" s="13" t="s">
        <v>912</v>
      </c>
      <c r="H187" s="13" t="n">
        <v>3120104546</v>
      </c>
      <c r="I187" s="13" t="s">
        <v>913</v>
      </c>
      <c r="J187" s="13" t="n">
        <v>3120100414</v>
      </c>
      <c r="K187" s="13" t="s">
        <v>914</v>
      </c>
      <c r="L187" s="13" t="n">
        <v>3120104539</v>
      </c>
      <c r="M187" s="13" t="s">
        <v>915</v>
      </c>
      <c r="N187" s="13" t="n">
        <v>3120104539</v>
      </c>
    </row>
    <row r="188" customFormat="false" ht="13.5" hidden="false" customHeight="false" outlineLevel="0" collapsed="false">
      <c r="A188" s="15" t="n">
        <v>12</v>
      </c>
      <c r="B188" s="13" t="s">
        <v>916</v>
      </c>
      <c r="C188" s="13" t="s">
        <v>64</v>
      </c>
      <c r="D188" s="13" t="s">
        <v>917</v>
      </c>
      <c r="E188" s="13" t="n">
        <v>3120103151</v>
      </c>
      <c r="F188" s="13" t="n">
        <v>18868111233</v>
      </c>
      <c r="G188" s="13" t="s">
        <v>918</v>
      </c>
      <c r="H188" s="13" t="n">
        <v>3110105081</v>
      </c>
      <c r="I188" s="13" t="s">
        <v>919</v>
      </c>
      <c r="J188" s="13" t="n">
        <v>3120103607</v>
      </c>
      <c r="K188" s="13" t="s">
        <v>920</v>
      </c>
      <c r="L188" s="13" t="n">
        <v>3120103081</v>
      </c>
      <c r="M188" s="13" t="s">
        <v>921</v>
      </c>
      <c r="N188" s="13" t="n">
        <v>3120104679</v>
      </c>
    </row>
    <row r="189" customFormat="false" ht="13.5" hidden="false" customHeight="false" outlineLevel="0" collapsed="false">
      <c r="A189" s="15" t="n">
        <v>13</v>
      </c>
      <c r="B189" s="13" t="s">
        <v>922</v>
      </c>
      <c r="C189" s="13" t="s">
        <v>64</v>
      </c>
      <c r="D189" s="13" t="s">
        <v>923</v>
      </c>
      <c r="E189" s="13" t="n">
        <v>3120103821</v>
      </c>
      <c r="F189" s="13" t="n">
        <v>18868110882</v>
      </c>
      <c r="G189" s="13" t="s">
        <v>924</v>
      </c>
      <c r="H189" s="13" t="n">
        <v>3120101376</v>
      </c>
      <c r="I189" s="13" t="s">
        <v>393</v>
      </c>
      <c r="J189" s="13" t="n">
        <v>3120100747</v>
      </c>
      <c r="K189" s="13" t="s">
        <v>925</v>
      </c>
      <c r="L189" s="13" t="n">
        <v>3120103115</v>
      </c>
      <c r="M189" s="13" t="s">
        <v>926</v>
      </c>
      <c r="N189" s="13" t="n">
        <v>3120101408</v>
      </c>
    </row>
    <row r="190" customFormat="false" ht="13.5" hidden="false" customHeight="false" outlineLevel="0" collapsed="false">
      <c r="A190" s="15" t="n">
        <v>14</v>
      </c>
      <c r="B190" s="13" t="s">
        <v>927</v>
      </c>
      <c r="C190" s="13" t="s">
        <v>64</v>
      </c>
      <c r="D190" s="13" t="s">
        <v>928</v>
      </c>
      <c r="E190" s="13" t="n">
        <v>3120104860</v>
      </c>
      <c r="F190" s="13" t="n">
        <v>18072911910</v>
      </c>
      <c r="G190" s="13" t="s">
        <v>929</v>
      </c>
      <c r="H190" s="13" t="n">
        <v>3120103886</v>
      </c>
      <c r="I190" s="13" t="s">
        <v>930</v>
      </c>
      <c r="J190" s="13" t="n">
        <v>3120101414</v>
      </c>
      <c r="K190" s="13" t="s">
        <v>931</v>
      </c>
      <c r="L190" s="13" t="n">
        <v>3120101459</v>
      </c>
      <c r="M190" s="13" t="s">
        <v>932</v>
      </c>
      <c r="N190" s="13" t="n">
        <v>3120103095</v>
      </c>
    </row>
    <row r="191" customFormat="false" ht="13.5" hidden="false" customHeight="false" outlineLevel="0" collapsed="false">
      <c r="A191" s="15" t="n">
        <v>15</v>
      </c>
      <c r="B191" s="13" t="s">
        <v>933</v>
      </c>
      <c r="C191" s="13" t="s">
        <v>64</v>
      </c>
      <c r="D191" s="13" t="s">
        <v>934</v>
      </c>
      <c r="E191" s="13" t="n">
        <v>3120103660</v>
      </c>
      <c r="F191" s="13" t="n">
        <v>18868185558</v>
      </c>
      <c r="G191" s="13" t="s">
        <v>935</v>
      </c>
      <c r="H191" s="13" t="n">
        <v>3120101075</v>
      </c>
      <c r="I191" s="13" t="s">
        <v>936</v>
      </c>
      <c r="J191" s="13" t="n">
        <v>3120101224</v>
      </c>
      <c r="K191" s="13"/>
      <c r="L191" s="13"/>
      <c r="M191" s="13"/>
      <c r="N191" s="13"/>
    </row>
    <row r="192" customFormat="false" ht="13.5" hidden="false" customHeight="false" outlineLevel="0" collapsed="false">
      <c r="A192" s="15" t="n">
        <v>16</v>
      </c>
      <c r="B192" s="13" t="s">
        <v>937</v>
      </c>
      <c r="C192" s="13" t="s">
        <v>64</v>
      </c>
      <c r="D192" s="13" t="s">
        <v>938</v>
      </c>
      <c r="E192" s="13" t="n">
        <v>3120104992</v>
      </c>
      <c r="F192" s="13" t="n">
        <v>18072912937</v>
      </c>
      <c r="G192" s="13" t="s">
        <v>89</v>
      </c>
      <c r="H192" s="13" t="n">
        <v>3120104993</v>
      </c>
      <c r="I192" s="13" t="s">
        <v>939</v>
      </c>
      <c r="J192" s="13" t="n">
        <v>3120104892</v>
      </c>
      <c r="K192" s="13" t="s">
        <v>92</v>
      </c>
      <c r="L192" s="13" t="n">
        <v>3100105237</v>
      </c>
      <c r="M192" s="13" t="s">
        <v>940</v>
      </c>
      <c r="N192" s="13" t="n">
        <v>3100105258</v>
      </c>
    </row>
    <row r="193" customFormat="false" ht="13.5" hidden="false" customHeight="false" outlineLevel="0" collapsed="false">
      <c r="A193" s="13" t="n">
        <v>17</v>
      </c>
      <c r="B193" s="13" t="s">
        <v>941</v>
      </c>
      <c r="C193" s="13" t="s">
        <v>942</v>
      </c>
      <c r="D193" s="13" t="s">
        <v>943</v>
      </c>
      <c r="E193" s="13" t="n">
        <v>3110101280</v>
      </c>
      <c r="F193" s="13" t="n">
        <v>15267042849</v>
      </c>
      <c r="G193" s="13" t="s">
        <v>944</v>
      </c>
      <c r="H193" s="13" t="n">
        <v>3110101316</v>
      </c>
      <c r="I193" s="13" t="s">
        <v>945</v>
      </c>
      <c r="J193" s="13" t="n">
        <v>3110101729</v>
      </c>
      <c r="K193" s="13" t="s">
        <v>946</v>
      </c>
      <c r="L193" s="13" t="n">
        <v>3110105165</v>
      </c>
      <c r="M193" s="13" t="s">
        <v>947</v>
      </c>
      <c r="N193" s="13" t="n">
        <v>3110104181</v>
      </c>
    </row>
    <row r="194" customFormat="false" ht="13.5" hidden="false" customHeight="false" outlineLevel="0" collapsed="false">
      <c r="A194" s="2"/>
      <c r="B194" s="2"/>
      <c r="C194" s="2"/>
      <c r="D194" s="2"/>
      <c r="E194" s="2"/>
      <c r="F194" s="2"/>
      <c r="G194" s="2"/>
      <c r="H194" s="2"/>
      <c r="I194" s="2"/>
      <c r="J194" s="2"/>
      <c r="K194" s="2"/>
      <c r="L194" s="2"/>
      <c r="M194" s="2"/>
      <c r="N194" s="2"/>
    </row>
    <row r="195" customFormat="false" ht="13.5" hidden="false" customHeight="false" outlineLevel="0" collapsed="false">
      <c r="A195" s="2" t="s">
        <v>948</v>
      </c>
      <c r="B195" s="2"/>
      <c r="C195" s="2"/>
      <c r="D195" s="2"/>
      <c r="E195" s="2"/>
      <c r="F195" s="2"/>
      <c r="G195" s="2"/>
      <c r="H195" s="2"/>
      <c r="I195" s="2"/>
      <c r="J195" s="2"/>
      <c r="K195" s="2"/>
      <c r="L195" s="2"/>
      <c r="M195" s="2"/>
      <c r="N195" s="2"/>
    </row>
    <row r="196" customFormat="false" ht="13.5" hidden="false" customHeight="false" outlineLevel="0" collapsed="false">
      <c r="A196" s="15" t="n">
        <v>1</v>
      </c>
      <c r="B196" s="3" t="s">
        <v>949</v>
      </c>
      <c r="C196" s="3" t="s">
        <v>514</v>
      </c>
      <c r="D196" s="3" t="s">
        <v>950</v>
      </c>
      <c r="E196" s="15" t="n">
        <v>3110104815</v>
      </c>
      <c r="F196" s="15" t="n">
        <v>15267042734</v>
      </c>
      <c r="G196" s="3" t="s">
        <v>951</v>
      </c>
      <c r="H196" s="15" t="n">
        <v>3110101786</v>
      </c>
      <c r="I196" s="3" t="s">
        <v>952</v>
      </c>
      <c r="J196" s="15" t="n">
        <v>3110000077</v>
      </c>
      <c r="K196" s="3" t="s">
        <v>953</v>
      </c>
      <c r="L196" s="15" t="n">
        <v>3110104439</v>
      </c>
      <c r="M196" s="3" t="s">
        <v>954</v>
      </c>
      <c r="N196" s="15" t="n">
        <v>3110104605</v>
      </c>
    </row>
    <row r="197" customFormat="false" ht="13.5" hidden="false" customHeight="false" outlineLevel="0" collapsed="false">
      <c r="A197" s="15" t="n">
        <v>2</v>
      </c>
      <c r="B197" s="3" t="s">
        <v>955</v>
      </c>
      <c r="C197" s="3" t="s">
        <v>617</v>
      </c>
      <c r="D197" s="3" t="s">
        <v>956</v>
      </c>
      <c r="E197" s="15" t="n">
        <v>3110101646</v>
      </c>
      <c r="F197" s="15" t="n">
        <v>15267039994</v>
      </c>
      <c r="G197" s="3" t="s">
        <v>957</v>
      </c>
      <c r="H197" s="15" t="n">
        <v>3110101640</v>
      </c>
      <c r="I197" s="15"/>
      <c r="J197" s="15"/>
      <c r="K197" s="15"/>
      <c r="L197" s="15"/>
      <c r="M197" s="15"/>
      <c r="N197" s="15"/>
    </row>
    <row r="198" customFormat="false" ht="13.5" hidden="false" customHeight="false" outlineLevel="0" collapsed="false">
      <c r="A198" s="15" t="n">
        <v>3</v>
      </c>
      <c r="B198" s="3" t="s">
        <v>958</v>
      </c>
      <c r="C198" s="3" t="s">
        <v>617</v>
      </c>
      <c r="D198" s="3" t="s">
        <v>959</v>
      </c>
      <c r="E198" s="15" t="n">
        <v>3110102184</v>
      </c>
      <c r="F198" s="15" t="n">
        <v>15267030723</v>
      </c>
      <c r="G198" s="3" t="s">
        <v>960</v>
      </c>
      <c r="H198" s="15" t="n">
        <v>3110101885</v>
      </c>
      <c r="I198" s="3" t="s">
        <v>961</v>
      </c>
      <c r="J198" s="15" t="n">
        <v>3110104763</v>
      </c>
      <c r="K198" s="15"/>
      <c r="L198" s="15"/>
      <c r="M198" s="15"/>
      <c r="N198" s="15"/>
    </row>
    <row r="199" customFormat="false" ht="13.5" hidden="false" customHeight="false" outlineLevel="0" collapsed="false">
      <c r="A199" s="15" t="n">
        <v>4</v>
      </c>
      <c r="B199" s="5" t="s">
        <v>962</v>
      </c>
      <c r="C199" s="5" t="s">
        <v>296</v>
      </c>
      <c r="D199" s="5" t="s">
        <v>299</v>
      </c>
      <c r="E199" s="16" t="n">
        <v>3110104274</v>
      </c>
      <c r="F199" s="16" t="n">
        <v>15267007763</v>
      </c>
      <c r="G199" s="5" t="s">
        <v>963</v>
      </c>
      <c r="H199" s="16" t="n">
        <v>3110103051</v>
      </c>
      <c r="I199" s="5" t="s">
        <v>964</v>
      </c>
      <c r="J199" s="16" t="n">
        <v>3110101396</v>
      </c>
      <c r="K199" s="5" t="s">
        <v>965</v>
      </c>
      <c r="L199" s="16" t="n">
        <v>3110100650</v>
      </c>
      <c r="M199" s="5" t="s">
        <v>966</v>
      </c>
      <c r="N199" s="16" t="n">
        <v>3120103874</v>
      </c>
    </row>
    <row r="200" customFormat="false" ht="13.5" hidden="false" customHeight="false" outlineLevel="0" collapsed="false">
      <c r="A200" s="15" t="n">
        <v>5</v>
      </c>
      <c r="B200" s="16" t="s">
        <v>967</v>
      </c>
      <c r="C200" s="5" t="s">
        <v>412</v>
      </c>
      <c r="D200" s="5" t="s">
        <v>968</v>
      </c>
      <c r="E200" s="16" t="n">
        <v>3110104859</v>
      </c>
      <c r="F200" s="16" t="s">
        <v>969</v>
      </c>
      <c r="G200" s="4" t="s">
        <v>970</v>
      </c>
      <c r="H200" s="20" t="n">
        <v>3110104851</v>
      </c>
      <c r="I200" s="4" t="s">
        <v>971</v>
      </c>
      <c r="J200" s="20" t="n">
        <v>3110104347</v>
      </c>
      <c r="K200" s="4" t="s">
        <v>972</v>
      </c>
      <c r="L200" s="20" t="n">
        <v>3110102789</v>
      </c>
      <c r="M200" s="16"/>
      <c r="N200" s="16"/>
    </row>
    <row r="201" customFormat="false" ht="13.5" hidden="false" customHeight="false" outlineLevel="0" collapsed="false">
      <c r="A201" s="15" t="n">
        <v>6</v>
      </c>
      <c r="B201" s="4" t="s">
        <v>973</v>
      </c>
      <c r="C201" s="5" t="s">
        <v>16</v>
      </c>
      <c r="D201" s="5" t="s">
        <v>974</v>
      </c>
      <c r="E201" s="16" t="n">
        <v>3120104701</v>
      </c>
      <c r="F201" s="16" t="n">
        <v>18868113871</v>
      </c>
      <c r="G201" s="5" t="s">
        <v>975</v>
      </c>
      <c r="H201" s="16" t="n">
        <v>3120100296</v>
      </c>
      <c r="I201" s="5" t="s">
        <v>976</v>
      </c>
      <c r="J201" s="16" t="n">
        <v>3120100176</v>
      </c>
      <c r="K201" s="5" t="s">
        <v>977</v>
      </c>
      <c r="L201" s="16" t="s">
        <v>978</v>
      </c>
      <c r="M201" s="16"/>
      <c r="N201" s="16" t="n">
        <v>3120104651</v>
      </c>
    </row>
    <row r="202" customFormat="false" ht="13.5" hidden="false" customHeight="false" outlineLevel="0" collapsed="false">
      <c r="A202" s="15" t="n">
        <v>7</v>
      </c>
      <c r="B202" s="4" t="s">
        <v>979</v>
      </c>
      <c r="C202" s="5" t="s">
        <v>16</v>
      </c>
      <c r="D202" s="5" t="s">
        <v>67</v>
      </c>
      <c r="E202" s="16" t="n">
        <v>3130100949</v>
      </c>
      <c r="F202" s="16" t="n">
        <v>15868872078</v>
      </c>
      <c r="G202" s="5" t="s">
        <v>65</v>
      </c>
      <c r="H202" s="16" t="n">
        <v>3130104761</v>
      </c>
      <c r="I202" s="5" t="s">
        <v>66</v>
      </c>
      <c r="J202" s="16" t="n">
        <v>3130103803</v>
      </c>
      <c r="K202" s="16"/>
      <c r="L202" s="16"/>
      <c r="M202" s="16"/>
      <c r="N202" s="16"/>
    </row>
    <row r="203" customFormat="false" ht="13.5" hidden="false" customHeight="false" outlineLevel="0" collapsed="false">
      <c r="A203" s="15" t="n">
        <v>8</v>
      </c>
      <c r="B203" s="4" t="s">
        <v>980</v>
      </c>
      <c r="C203" s="5" t="s">
        <v>16</v>
      </c>
      <c r="D203" s="5" t="s">
        <v>981</v>
      </c>
      <c r="E203" s="16" t="n">
        <v>3130103548</v>
      </c>
      <c r="F203" s="16" t="n">
        <v>18688180581</v>
      </c>
      <c r="G203" s="5" t="s">
        <v>982</v>
      </c>
      <c r="H203" s="16" t="n">
        <v>3130104277</v>
      </c>
      <c r="I203" s="5" t="s">
        <v>983</v>
      </c>
      <c r="J203" s="16" t="n">
        <v>3130104448</v>
      </c>
      <c r="K203" s="16"/>
      <c r="L203" s="16"/>
      <c r="M203" s="16"/>
      <c r="N203" s="16"/>
    </row>
    <row r="204" customFormat="false" ht="13.5" hidden="false" customHeight="false" outlineLevel="0" collapsed="false">
      <c r="A204" s="15" t="n">
        <v>9</v>
      </c>
      <c r="B204" s="3" t="s">
        <v>984</v>
      </c>
      <c r="C204" s="3" t="s">
        <v>33</v>
      </c>
      <c r="D204" s="3" t="s">
        <v>985</v>
      </c>
      <c r="E204" s="6" t="n">
        <v>3130103168</v>
      </c>
      <c r="F204" s="6" t="n">
        <v>15700079125</v>
      </c>
      <c r="G204" s="3" t="s">
        <v>986</v>
      </c>
      <c r="H204" s="6" t="n">
        <v>3130104226</v>
      </c>
      <c r="I204" s="8" t="s">
        <v>987</v>
      </c>
      <c r="J204" s="6" t="n">
        <v>3130102815</v>
      </c>
      <c r="K204" s="21"/>
      <c r="L204" s="21"/>
      <c r="M204" s="21"/>
      <c r="N204" s="7"/>
    </row>
    <row r="205" customFormat="false" ht="13.5" hidden="false" customHeight="false" outlineLevel="0" collapsed="false">
      <c r="A205" s="15" t="n">
        <v>10</v>
      </c>
      <c r="B205" s="3" t="s">
        <v>988</v>
      </c>
      <c r="C205" s="3" t="s">
        <v>33</v>
      </c>
      <c r="D205" s="3" t="s">
        <v>989</v>
      </c>
      <c r="E205" s="6" t="n">
        <v>3130100059</v>
      </c>
      <c r="F205" s="7" t="s">
        <v>990</v>
      </c>
      <c r="G205" s="3" t="s">
        <v>991</v>
      </c>
      <c r="H205" s="6" t="n">
        <v>3130100267</v>
      </c>
      <c r="I205" s="8" t="s">
        <v>992</v>
      </c>
      <c r="J205" s="6" t="n">
        <v>3130102772</v>
      </c>
      <c r="K205" s="8" t="s">
        <v>993</v>
      </c>
      <c r="L205" s="9" t="n">
        <v>3120100357</v>
      </c>
      <c r="M205" s="21"/>
      <c r="N205" s="7"/>
    </row>
    <row r="206" customFormat="false" ht="13.5" hidden="false" customHeight="false" outlineLevel="0" collapsed="false">
      <c r="A206" s="15" t="n">
        <v>11</v>
      </c>
      <c r="B206" s="3" t="s">
        <v>994</v>
      </c>
      <c r="C206" s="3" t="s">
        <v>33</v>
      </c>
      <c r="D206" s="3" t="s">
        <v>995</v>
      </c>
      <c r="E206" s="16" t="n">
        <v>3130103212</v>
      </c>
      <c r="F206" s="16" t="n">
        <v>18868112321</v>
      </c>
      <c r="G206" s="5" t="s">
        <v>996</v>
      </c>
      <c r="H206" s="16" t="n">
        <v>3120102941</v>
      </c>
      <c r="I206" s="5" t="s">
        <v>997</v>
      </c>
      <c r="J206" s="16" t="n">
        <v>3130102520</v>
      </c>
      <c r="K206" s="5" t="s">
        <v>50</v>
      </c>
      <c r="L206" s="16" t="n">
        <v>3130102518</v>
      </c>
      <c r="M206" s="5" t="s">
        <v>998</v>
      </c>
      <c r="N206" s="16" t="n">
        <v>3130104300</v>
      </c>
    </row>
    <row r="207" customFormat="false" ht="13.5" hidden="false" customHeight="false" outlineLevel="0" collapsed="false">
      <c r="A207" s="15" t="n">
        <v>12</v>
      </c>
      <c r="B207" s="13" t="s">
        <v>999</v>
      </c>
      <c r="C207" s="13" t="s">
        <v>64</v>
      </c>
      <c r="D207" s="13" t="s">
        <v>1000</v>
      </c>
      <c r="E207" s="13" t="n">
        <v>3130101173</v>
      </c>
      <c r="F207" s="13" t="n">
        <v>15700079385</v>
      </c>
      <c r="G207" s="13" t="s">
        <v>1001</v>
      </c>
      <c r="H207" s="13" t="n">
        <v>3130101311</v>
      </c>
      <c r="I207" s="13" t="s">
        <v>1002</v>
      </c>
      <c r="J207" s="13" t="n">
        <v>3130102924</v>
      </c>
      <c r="K207" s="13" t="s">
        <v>1003</v>
      </c>
      <c r="L207" s="13" t="n">
        <v>3130101796</v>
      </c>
      <c r="M207" s="13" t="s">
        <v>1004</v>
      </c>
      <c r="N207" s="13" t="n">
        <v>3130101071</v>
      </c>
    </row>
    <row r="208" customFormat="false" ht="13.5" hidden="false" customHeight="false" outlineLevel="0" collapsed="false">
      <c r="A208" s="15" t="n">
        <v>13</v>
      </c>
      <c r="B208" s="13" t="s">
        <v>1005</v>
      </c>
      <c r="C208" s="13" t="s">
        <v>64</v>
      </c>
      <c r="D208" s="13" t="s">
        <v>1006</v>
      </c>
      <c r="E208" s="13" t="n">
        <v>3120100655</v>
      </c>
      <c r="F208" s="13" t="n">
        <v>18868100113</v>
      </c>
      <c r="G208" s="13" t="s">
        <v>1007</v>
      </c>
      <c r="H208" s="13" t="n">
        <v>3120100611</v>
      </c>
      <c r="I208" s="13" t="s">
        <v>1008</v>
      </c>
      <c r="J208" s="13" t="n">
        <v>3120101741</v>
      </c>
      <c r="K208" s="13" t="s">
        <v>1009</v>
      </c>
      <c r="L208" s="13" t="n">
        <v>3120100656</v>
      </c>
      <c r="M208" s="13" t="s">
        <v>1010</v>
      </c>
      <c r="N208" s="13" t="n">
        <v>3120100061</v>
      </c>
    </row>
    <row r="209" customFormat="false" ht="13.5" hidden="false" customHeight="false" outlineLevel="0" collapsed="false">
      <c r="A209" s="15" t="n">
        <v>14</v>
      </c>
      <c r="B209" s="13" t="s">
        <v>1011</v>
      </c>
      <c r="C209" s="13" t="s">
        <v>64</v>
      </c>
      <c r="D209" s="13" t="s">
        <v>240</v>
      </c>
      <c r="E209" s="13" t="n">
        <v>3120103751</v>
      </c>
      <c r="F209" s="13" t="n">
        <v>18868109877</v>
      </c>
      <c r="G209" s="13" t="s">
        <v>1012</v>
      </c>
      <c r="H209" s="13" t="n">
        <v>3120103755</v>
      </c>
      <c r="I209" s="13" t="s">
        <v>1013</v>
      </c>
      <c r="J209" s="13" t="n">
        <v>3120000094</v>
      </c>
      <c r="K209" s="13" t="s">
        <v>1014</v>
      </c>
      <c r="L209" s="13" t="n">
        <v>3120101937</v>
      </c>
      <c r="M209" s="13" t="s">
        <v>647</v>
      </c>
      <c r="N209" s="13" t="n">
        <v>3120101319</v>
      </c>
    </row>
    <row r="210" customFormat="false" ht="13.5" hidden="false" customHeight="false" outlineLevel="0" collapsed="false">
      <c r="A210" s="15" t="n">
        <v>15</v>
      </c>
      <c r="B210" s="13" t="s">
        <v>1015</v>
      </c>
      <c r="C210" s="13" t="s">
        <v>64</v>
      </c>
      <c r="D210" s="13" t="s">
        <v>1016</v>
      </c>
      <c r="E210" s="13" t="n">
        <v>3120101501</v>
      </c>
      <c r="F210" s="13" t="n">
        <v>18868105622</v>
      </c>
      <c r="G210" s="13" t="s">
        <v>1017</v>
      </c>
      <c r="H210" s="13" t="n">
        <v>3120100830</v>
      </c>
      <c r="I210" s="13" t="s">
        <v>1018</v>
      </c>
      <c r="J210" s="13" t="n">
        <v>3120103606</v>
      </c>
      <c r="K210" s="13" t="s">
        <v>345</v>
      </c>
      <c r="L210" s="13" t="n">
        <v>3130103567</v>
      </c>
      <c r="M210" s="13" t="s">
        <v>1019</v>
      </c>
      <c r="N210" s="13" t="n">
        <v>3120101456</v>
      </c>
    </row>
    <row r="211" customFormat="false" ht="13.5" hidden="false" customHeight="false" outlineLevel="0" collapsed="false">
      <c r="A211" s="15" t="n">
        <v>16</v>
      </c>
      <c r="B211" s="13" t="s">
        <v>1020</v>
      </c>
      <c r="C211" s="13" t="s">
        <v>64</v>
      </c>
      <c r="D211" s="13" t="s">
        <v>77</v>
      </c>
      <c r="E211" s="13" t="n">
        <v>3120105043</v>
      </c>
      <c r="F211" s="13" t="n">
        <v>18868105872</v>
      </c>
      <c r="G211" s="13" t="s">
        <v>353</v>
      </c>
      <c r="H211" s="13" t="n">
        <v>3120105032</v>
      </c>
      <c r="I211" s="13" t="s">
        <v>1021</v>
      </c>
      <c r="J211" s="13" t="n">
        <v>3120104298</v>
      </c>
      <c r="K211" s="13" t="s">
        <v>1022</v>
      </c>
      <c r="L211" s="13" t="n">
        <v>3120101479</v>
      </c>
      <c r="M211" s="13" t="s">
        <v>368</v>
      </c>
      <c r="N211" s="13" t="n">
        <v>3120101739</v>
      </c>
    </row>
    <row r="212" customFormat="false" ht="13.5" hidden="false" customHeight="false" outlineLevel="0" collapsed="false">
      <c r="A212" s="2"/>
      <c r="B212" s="2"/>
      <c r="C212" s="2"/>
      <c r="D212" s="2"/>
      <c r="E212" s="2"/>
      <c r="F212" s="2"/>
      <c r="G212" s="2"/>
      <c r="H212" s="2"/>
      <c r="I212" s="2"/>
      <c r="J212" s="2"/>
      <c r="K212" s="2"/>
      <c r="L212" s="2"/>
      <c r="M212" s="2"/>
      <c r="N212" s="2"/>
    </row>
    <row r="213" customFormat="false" ht="13.5" hidden="false" customHeight="false" outlineLevel="0" collapsed="false">
      <c r="A213" s="2" t="s">
        <v>1023</v>
      </c>
      <c r="B213" s="2"/>
      <c r="C213" s="2"/>
      <c r="D213" s="2"/>
      <c r="E213" s="2"/>
      <c r="F213" s="2"/>
      <c r="G213" s="2"/>
      <c r="H213" s="2"/>
      <c r="I213" s="2"/>
      <c r="J213" s="2"/>
      <c r="K213" s="2"/>
      <c r="L213" s="2"/>
      <c r="M213" s="2"/>
      <c r="N213" s="2"/>
    </row>
    <row r="214" s="30" customFormat="true" ht="13.5" hidden="false" customHeight="false" outlineLevel="0" collapsed="false">
      <c r="A214" s="14" t="n">
        <v>1</v>
      </c>
      <c r="B214" s="14" t="s">
        <v>1024</v>
      </c>
      <c r="C214" s="14" t="s">
        <v>617</v>
      </c>
      <c r="D214" s="14" t="s">
        <v>957</v>
      </c>
      <c r="E214" s="14" t="n">
        <v>3110101640</v>
      </c>
      <c r="F214" s="14" t="n">
        <v>15267008879</v>
      </c>
      <c r="G214" s="14" t="s">
        <v>956</v>
      </c>
      <c r="H214" s="14" t="n">
        <v>3110101646</v>
      </c>
      <c r="I214" s="14"/>
      <c r="J214" s="14"/>
      <c r="K214" s="14"/>
      <c r="L214" s="14"/>
      <c r="M214" s="14"/>
      <c r="N214" s="14"/>
    </row>
    <row r="215" s="30" customFormat="true" ht="13.5" hidden="false" customHeight="false" outlineLevel="0" collapsed="false">
      <c r="A215" s="14" t="n">
        <v>2</v>
      </c>
      <c r="B215" s="17" t="s">
        <v>1025</v>
      </c>
      <c r="C215" s="17" t="s">
        <v>296</v>
      </c>
      <c r="D215" s="17" t="s">
        <v>298</v>
      </c>
      <c r="E215" s="17" t="n">
        <v>3110103402</v>
      </c>
      <c r="F215" s="17" t="n">
        <v>18868818424</v>
      </c>
      <c r="G215" s="17" t="s">
        <v>297</v>
      </c>
      <c r="H215" s="17" t="n">
        <v>3110104278</v>
      </c>
      <c r="I215" s="17" t="s">
        <v>1026</v>
      </c>
      <c r="J215" s="17" t="n">
        <v>3110104585</v>
      </c>
      <c r="K215" s="17" t="s">
        <v>1027</v>
      </c>
      <c r="L215" s="17" t="n">
        <v>3110104812</v>
      </c>
      <c r="M215" s="17" t="s">
        <v>300</v>
      </c>
      <c r="N215" s="17" t="n">
        <v>3110104258</v>
      </c>
    </row>
    <row r="216" customFormat="false" ht="13.5" hidden="false" customHeight="false" outlineLevel="0" collapsed="false">
      <c r="A216" s="15" t="n">
        <v>3</v>
      </c>
      <c r="B216" s="5" t="s">
        <v>1028</v>
      </c>
      <c r="C216" s="5" t="s">
        <v>95</v>
      </c>
      <c r="D216" s="5" t="s">
        <v>1029</v>
      </c>
      <c r="E216" s="16" t="n">
        <v>3110101902</v>
      </c>
      <c r="F216" s="16" t="n">
        <v>15267066118</v>
      </c>
      <c r="G216" s="5" t="s">
        <v>862</v>
      </c>
      <c r="H216" s="16" t="n">
        <v>3110104627</v>
      </c>
      <c r="I216" s="5" t="s">
        <v>1030</v>
      </c>
      <c r="J216" s="16" t="n">
        <v>3110100724</v>
      </c>
      <c r="K216" s="5" t="s">
        <v>1031</v>
      </c>
      <c r="L216" s="16" t="n">
        <v>3110104321</v>
      </c>
      <c r="M216" s="16"/>
      <c r="N216" s="16"/>
    </row>
    <row r="217" customFormat="false" ht="13.5" hidden="false" customHeight="false" outlineLevel="0" collapsed="false">
      <c r="A217" s="14" t="n">
        <v>4</v>
      </c>
      <c r="B217" s="3" t="s">
        <v>1032</v>
      </c>
      <c r="C217" s="3" t="s">
        <v>1033</v>
      </c>
      <c r="D217" s="3" t="s">
        <v>1034</v>
      </c>
      <c r="E217" s="31" t="n">
        <v>3110105121</v>
      </c>
      <c r="F217" s="15" t="n">
        <v>18758261544</v>
      </c>
      <c r="G217" s="3" t="s">
        <v>1035</v>
      </c>
      <c r="H217" s="15" t="n">
        <v>3110105116</v>
      </c>
      <c r="I217" s="3" t="s">
        <v>1036</v>
      </c>
      <c r="J217" s="15" t="n">
        <v>3110105124</v>
      </c>
      <c r="K217" s="3" t="s">
        <v>1037</v>
      </c>
      <c r="L217" s="15" t="n">
        <v>3120105047</v>
      </c>
      <c r="M217" s="3" t="s">
        <v>1038</v>
      </c>
      <c r="N217" s="15" t="n">
        <v>3120105041</v>
      </c>
    </row>
    <row r="218" s="29" customFormat="true" ht="14.25" hidden="false" customHeight="false" outlineLevel="0" collapsed="false">
      <c r="A218" s="14" t="n">
        <v>5</v>
      </c>
      <c r="B218" s="5" t="s">
        <v>1039</v>
      </c>
      <c r="C218" s="5" t="s">
        <v>419</v>
      </c>
      <c r="D218" s="5" t="s">
        <v>1040</v>
      </c>
      <c r="E218" s="16" t="n">
        <v>3100100017</v>
      </c>
      <c r="F218" s="16" t="n">
        <v>18768116898</v>
      </c>
      <c r="G218" s="5" t="s">
        <v>1041</v>
      </c>
      <c r="H218" s="16" t="n">
        <v>3100100016</v>
      </c>
      <c r="I218" s="5" t="s">
        <v>1042</v>
      </c>
      <c r="J218" s="16" t="n">
        <v>3100100007</v>
      </c>
      <c r="K218" s="16"/>
      <c r="L218" s="16"/>
      <c r="M218" s="16"/>
      <c r="N218" s="16"/>
      <c r="O218" s="32"/>
      <c r="P218" s="32"/>
      <c r="Q218" s="32"/>
      <c r="R218" s="32"/>
      <c r="S218" s="32"/>
      <c r="T218" s="32"/>
      <c r="U218" s="32"/>
      <c r="V218" s="32"/>
      <c r="W218" s="32"/>
      <c r="X218" s="32"/>
      <c r="Y218" s="32"/>
      <c r="Z218" s="32"/>
      <c r="AA218" s="32"/>
      <c r="AB218" s="32"/>
      <c r="AC218" s="32"/>
      <c r="AD218" s="32"/>
      <c r="AE218" s="32"/>
      <c r="AF218" s="32"/>
      <c r="AG218" s="32"/>
      <c r="AH218" s="32"/>
      <c r="AI218" s="32"/>
      <c r="AJ218" s="32"/>
      <c r="AK218" s="32"/>
      <c r="AL218" s="32"/>
      <c r="AM218" s="32"/>
      <c r="AN218" s="32"/>
      <c r="AO218" s="32"/>
      <c r="AP218" s="32"/>
      <c r="AQ218" s="32"/>
      <c r="AR218" s="32"/>
      <c r="AS218" s="32"/>
      <c r="AT218" s="32"/>
      <c r="AU218" s="32"/>
      <c r="AV218" s="32"/>
      <c r="AW218" s="32"/>
      <c r="AX218" s="32"/>
      <c r="AY218" s="32"/>
      <c r="AZ218" s="32"/>
      <c r="BA218" s="32"/>
      <c r="BB218" s="32"/>
      <c r="BC218" s="32"/>
      <c r="BD218" s="32"/>
      <c r="BE218" s="32"/>
      <c r="BF218" s="32"/>
      <c r="BG218" s="32"/>
      <c r="BH218" s="32"/>
      <c r="BI218" s="32"/>
      <c r="BJ218" s="32"/>
      <c r="BK218" s="32"/>
      <c r="BL218" s="32"/>
      <c r="BM218" s="32"/>
      <c r="BN218" s="32"/>
      <c r="BO218" s="32"/>
      <c r="BP218" s="32"/>
      <c r="BQ218" s="32"/>
      <c r="BR218" s="32"/>
      <c r="BS218" s="32"/>
      <c r="BT218" s="32"/>
      <c r="BU218" s="32"/>
      <c r="BV218" s="32"/>
      <c r="BW218" s="32"/>
      <c r="BX218" s="32"/>
      <c r="BY218" s="32"/>
      <c r="BZ218" s="32"/>
      <c r="CA218" s="32"/>
      <c r="CB218" s="32"/>
      <c r="CC218" s="32"/>
      <c r="CD218" s="32"/>
      <c r="CE218" s="32"/>
      <c r="CF218" s="32"/>
      <c r="CG218" s="32"/>
      <c r="CH218" s="32"/>
      <c r="CI218" s="32"/>
      <c r="CJ218" s="32"/>
      <c r="CK218" s="32"/>
      <c r="CL218" s="32"/>
      <c r="CM218" s="32"/>
      <c r="CN218" s="32"/>
      <c r="CO218" s="32"/>
      <c r="CP218" s="32"/>
      <c r="CQ218" s="32"/>
      <c r="CR218" s="32"/>
      <c r="CS218" s="32"/>
      <c r="CT218" s="32"/>
      <c r="CU218" s="32"/>
      <c r="CV218" s="32"/>
      <c r="CW218" s="32"/>
      <c r="CX218" s="32"/>
      <c r="CY218" s="32"/>
      <c r="CZ218" s="32"/>
      <c r="DA218" s="32"/>
      <c r="DB218" s="32"/>
      <c r="DC218" s="32"/>
      <c r="DD218" s="32"/>
      <c r="DE218" s="32"/>
      <c r="DF218" s="32"/>
      <c r="DG218" s="32"/>
      <c r="DH218" s="32"/>
      <c r="DI218" s="32"/>
      <c r="DJ218" s="32"/>
      <c r="DK218" s="32"/>
      <c r="DL218" s="32"/>
      <c r="DM218" s="32"/>
      <c r="DN218" s="32"/>
      <c r="DO218" s="32"/>
      <c r="DP218" s="32"/>
      <c r="DQ218" s="32"/>
      <c r="DR218" s="32"/>
      <c r="DS218" s="32"/>
      <c r="DT218" s="32"/>
      <c r="DU218" s="32"/>
      <c r="DV218" s="32"/>
      <c r="DW218" s="32"/>
      <c r="DX218" s="32"/>
      <c r="DY218" s="32"/>
      <c r="DZ218" s="32"/>
      <c r="EA218" s="32"/>
      <c r="EB218" s="32"/>
      <c r="EC218" s="32"/>
      <c r="ED218" s="32"/>
      <c r="EE218" s="32"/>
      <c r="EF218" s="32"/>
      <c r="EG218" s="32"/>
      <c r="EH218" s="32"/>
      <c r="EI218" s="32"/>
      <c r="EJ218" s="32"/>
      <c r="EK218" s="32"/>
      <c r="EL218" s="32"/>
      <c r="EM218" s="32"/>
      <c r="EN218" s="32"/>
      <c r="EO218" s="32"/>
      <c r="EP218" s="32"/>
      <c r="EQ218" s="32"/>
      <c r="ER218" s="32"/>
      <c r="ES218" s="32"/>
      <c r="ET218" s="32"/>
      <c r="EU218" s="32"/>
      <c r="EV218" s="32"/>
      <c r="EW218" s="32"/>
      <c r="EX218" s="32"/>
      <c r="EY218" s="32"/>
      <c r="EZ218" s="32"/>
      <c r="FA218" s="32"/>
      <c r="FB218" s="32"/>
      <c r="FC218" s="32"/>
      <c r="FD218" s="32"/>
      <c r="FE218" s="32"/>
      <c r="FF218" s="32"/>
      <c r="FG218" s="32"/>
      <c r="FH218" s="32"/>
      <c r="FI218" s="32"/>
      <c r="FJ218" s="32"/>
      <c r="FK218" s="32"/>
      <c r="FL218" s="32"/>
      <c r="FM218" s="32"/>
      <c r="FN218" s="32"/>
      <c r="FO218" s="32"/>
      <c r="FP218" s="32"/>
      <c r="FQ218" s="32"/>
      <c r="FR218" s="32"/>
      <c r="FS218" s="32"/>
      <c r="FT218" s="32"/>
      <c r="FU218" s="32"/>
      <c r="FV218" s="32"/>
      <c r="FW218" s="32"/>
      <c r="FX218" s="32"/>
      <c r="FY218" s="32"/>
      <c r="FZ218" s="32"/>
      <c r="GA218" s="32"/>
      <c r="GB218" s="32"/>
      <c r="GC218" s="32"/>
      <c r="GD218" s="32"/>
      <c r="GE218" s="32"/>
      <c r="GF218" s="32"/>
      <c r="GG218" s="32"/>
      <c r="GH218" s="32"/>
      <c r="GI218" s="32"/>
      <c r="GJ218" s="32"/>
      <c r="GK218" s="32"/>
      <c r="GL218" s="32"/>
      <c r="GM218" s="32"/>
      <c r="GN218" s="32"/>
      <c r="GO218" s="32"/>
      <c r="GP218" s="32"/>
      <c r="GQ218" s="32"/>
      <c r="GR218" s="32"/>
      <c r="GS218" s="32"/>
      <c r="GT218" s="32"/>
      <c r="GU218" s="32"/>
      <c r="GV218" s="32"/>
      <c r="GW218" s="32"/>
      <c r="GX218" s="32"/>
      <c r="GY218" s="32"/>
      <c r="GZ218" s="32"/>
      <c r="HA218" s="32"/>
      <c r="HB218" s="32"/>
      <c r="HC218" s="32"/>
      <c r="HD218" s="32"/>
      <c r="HE218" s="32"/>
      <c r="HF218" s="32"/>
      <c r="HG218" s="32"/>
      <c r="HH218" s="32"/>
      <c r="HI218" s="32"/>
      <c r="HJ218" s="32"/>
      <c r="HK218" s="32"/>
      <c r="HL218" s="32"/>
      <c r="HM218" s="32"/>
      <c r="HN218" s="32"/>
      <c r="HO218" s="32"/>
      <c r="HP218" s="32"/>
      <c r="HQ218" s="32"/>
      <c r="HR218" s="32"/>
      <c r="HS218" s="32"/>
      <c r="HT218" s="32"/>
      <c r="HU218" s="32"/>
      <c r="HV218" s="32"/>
      <c r="HW218" s="32"/>
      <c r="HX218" s="32"/>
      <c r="HY218" s="32"/>
      <c r="HZ218" s="32"/>
      <c r="IA218" s="32"/>
      <c r="IB218" s="32"/>
      <c r="IC218" s="32"/>
      <c r="ID218" s="32"/>
      <c r="IE218" s="32"/>
      <c r="IF218" s="32"/>
      <c r="IG218" s="32"/>
      <c r="IH218" s="32"/>
      <c r="II218" s="32"/>
      <c r="IJ218" s="32"/>
      <c r="IK218" s="32"/>
      <c r="IL218" s="32"/>
      <c r="IM218" s="32"/>
      <c r="IN218" s="32"/>
      <c r="IO218" s="32"/>
      <c r="IP218" s="32"/>
      <c r="IQ218" s="32"/>
      <c r="IR218" s="32"/>
      <c r="IS218" s="32"/>
      <c r="IT218" s="32"/>
      <c r="IU218" s="32"/>
      <c r="IV218" s="32"/>
    </row>
    <row r="219" customFormat="false" ht="13.5" hidden="false" customHeight="false" outlineLevel="0" collapsed="false">
      <c r="A219" s="15" t="n">
        <v>6</v>
      </c>
      <c r="B219" s="4" t="s">
        <v>1043</v>
      </c>
      <c r="C219" s="5" t="s">
        <v>16</v>
      </c>
      <c r="D219" s="5" t="s">
        <v>1044</v>
      </c>
      <c r="E219" s="16" t="n">
        <v>3130102248</v>
      </c>
      <c r="F219" s="16" t="n">
        <v>15868823178</v>
      </c>
      <c r="G219" s="5" t="s">
        <v>1045</v>
      </c>
      <c r="H219" s="16" t="n">
        <v>3130103471</v>
      </c>
      <c r="I219" s="5" t="s">
        <v>1046</v>
      </c>
      <c r="J219" s="16" t="n">
        <v>3130101243</v>
      </c>
      <c r="K219" s="16"/>
      <c r="L219" s="16"/>
      <c r="M219" s="16"/>
      <c r="N219" s="16"/>
    </row>
    <row r="220" customFormat="false" ht="13.5" hidden="false" customHeight="false" outlineLevel="0" collapsed="false">
      <c r="A220" s="15" t="n">
        <v>7</v>
      </c>
      <c r="B220" s="4" t="s">
        <v>1047</v>
      </c>
      <c r="C220" s="5" t="s">
        <v>16</v>
      </c>
      <c r="D220" s="5" t="s">
        <v>1048</v>
      </c>
      <c r="E220" s="16" t="n">
        <v>3130100848</v>
      </c>
      <c r="F220" s="16" t="n">
        <v>18868100556</v>
      </c>
      <c r="G220" s="5" t="s">
        <v>1049</v>
      </c>
      <c r="H220" s="16" t="n">
        <v>3120100748</v>
      </c>
      <c r="I220" s="5" t="s">
        <v>1050</v>
      </c>
      <c r="J220" s="16" t="n">
        <v>3120102491</v>
      </c>
      <c r="K220" s="5" t="s">
        <v>1051</v>
      </c>
      <c r="L220" s="16" t="n">
        <v>3120104898</v>
      </c>
      <c r="M220" s="5" t="s">
        <v>1052</v>
      </c>
      <c r="N220" s="16" t="n">
        <v>3130104608</v>
      </c>
    </row>
    <row r="221" customFormat="false" ht="13.5" hidden="false" customHeight="false" outlineLevel="0" collapsed="false">
      <c r="A221" s="15" t="n">
        <v>8</v>
      </c>
      <c r="B221" s="4" t="s">
        <v>1053</v>
      </c>
      <c r="C221" s="5" t="s">
        <v>16</v>
      </c>
      <c r="D221" s="5" t="s">
        <v>1054</v>
      </c>
      <c r="E221" s="16" t="n">
        <v>3130103808</v>
      </c>
      <c r="F221" s="16" t="n">
        <v>18868109121</v>
      </c>
      <c r="G221" s="16"/>
      <c r="H221" s="16"/>
      <c r="I221" s="16"/>
      <c r="J221" s="16"/>
      <c r="K221" s="16"/>
      <c r="L221" s="16"/>
      <c r="M221" s="16"/>
      <c r="N221" s="16"/>
    </row>
    <row r="222" customFormat="false" ht="13.5" hidden="false" customHeight="false" outlineLevel="0" collapsed="false">
      <c r="A222" s="15" t="n">
        <v>9</v>
      </c>
      <c r="B222" s="4" t="s">
        <v>1055</v>
      </c>
      <c r="C222" s="5" t="s">
        <v>115</v>
      </c>
      <c r="D222" s="5" t="s">
        <v>1056</v>
      </c>
      <c r="E222" s="16" t="n">
        <v>3120104005</v>
      </c>
      <c r="F222" s="16" t="n">
        <v>18868113381</v>
      </c>
      <c r="G222" s="5" t="s">
        <v>1057</v>
      </c>
      <c r="H222" s="16" t="n">
        <v>3120104699</v>
      </c>
      <c r="I222" s="5" t="s">
        <v>1058</v>
      </c>
      <c r="J222" s="16" t="n">
        <v>3120104599</v>
      </c>
      <c r="K222" s="5" t="s">
        <v>649</v>
      </c>
      <c r="L222" s="16" t="n">
        <v>3120104346</v>
      </c>
      <c r="M222" s="5" t="s">
        <v>645</v>
      </c>
      <c r="N222" s="16" t="s">
        <v>646</v>
      </c>
    </row>
    <row r="223" customFormat="false" ht="13.5" hidden="false" customHeight="false" outlineLevel="0" collapsed="false">
      <c r="A223" s="15" t="n">
        <v>10</v>
      </c>
      <c r="B223" s="3" t="s">
        <v>1059</v>
      </c>
      <c r="C223" s="3" t="s">
        <v>33</v>
      </c>
      <c r="D223" s="3" t="s">
        <v>1060</v>
      </c>
      <c r="E223" s="6" t="n">
        <v>3130104303</v>
      </c>
      <c r="F223" s="6" t="n">
        <v>18868109082</v>
      </c>
      <c r="G223" s="3" t="s">
        <v>1061</v>
      </c>
      <c r="H223" s="6" t="n">
        <v>3130100980</v>
      </c>
      <c r="I223" s="3" t="s">
        <v>1062</v>
      </c>
      <c r="J223" s="6" t="n">
        <v>3130103394</v>
      </c>
      <c r="K223" s="3" t="s">
        <v>1063</v>
      </c>
      <c r="L223" s="9" t="n">
        <v>3130103105</v>
      </c>
      <c r="M223" s="3" t="s">
        <v>1064</v>
      </c>
      <c r="N223" s="6" t="n">
        <v>3130101765</v>
      </c>
    </row>
    <row r="224" customFormat="false" ht="13.5" hidden="false" customHeight="false" outlineLevel="0" collapsed="false">
      <c r="A224" s="15" t="n">
        <v>11</v>
      </c>
      <c r="B224" s="3" t="s">
        <v>1065</v>
      </c>
      <c r="C224" s="3" t="s">
        <v>33</v>
      </c>
      <c r="D224" s="3" t="s">
        <v>1066</v>
      </c>
      <c r="E224" s="6" t="n">
        <v>3120102616</v>
      </c>
      <c r="F224" s="7" t="s">
        <v>1067</v>
      </c>
      <c r="G224" s="3" t="s">
        <v>1068</v>
      </c>
      <c r="H224" s="6" t="n">
        <v>3120102460</v>
      </c>
      <c r="I224" s="8" t="s">
        <v>1069</v>
      </c>
      <c r="J224" s="6" t="n">
        <v>3120103034</v>
      </c>
      <c r="K224" s="3" t="s">
        <v>1070</v>
      </c>
      <c r="L224" s="9" t="n">
        <v>3120104064</v>
      </c>
      <c r="M224" s="21"/>
      <c r="N224" s="7"/>
    </row>
    <row r="225" customFormat="false" ht="13.5" hidden="false" customHeight="false" outlineLevel="0" collapsed="false">
      <c r="A225" s="15" t="n">
        <v>12</v>
      </c>
      <c r="B225" s="3" t="s">
        <v>1071</v>
      </c>
      <c r="C225" s="3" t="s">
        <v>33</v>
      </c>
      <c r="D225" s="3" t="s">
        <v>1072</v>
      </c>
      <c r="E225" s="6" t="n">
        <v>3130103815</v>
      </c>
      <c r="F225" s="7" t="s">
        <v>1073</v>
      </c>
      <c r="G225" s="3" t="s">
        <v>1074</v>
      </c>
      <c r="H225" s="6" t="n">
        <v>3130103946</v>
      </c>
      <c r="I225" s="8" t="s">
        <v>1075</v>
      </c>
      <c r="J225" s="6" t="n">
        <v>3130103892</v>
      </c>
      <c r="K225" s="8" t="s">
        <v>326</v>
      </c>
      <c r="L225" s="9" t="n">
        <v>3130103829</v>
      </c>
      <c r="M225" s="21"/>
      <c r="N225" s="7"/>
    </row>
    <row r="226" customFormat="false" ht="13.5" hidden="false" customHeight="false" outlineLevel="0" collapsed="false">
      <c r="A226" s="15" t="n">
        <v>13</v>
      </c>
      <c r="B226" s="4" t="s">
        <v>1076</v>
      </c>
      <c r="C226" s="3" t="s">
        <v>33</v>
      </c>
      <c r="D226" s="10" t="s">
        <v>1077</v>
      </c>
      <c r="E226" s="12" t="n">
        <v>3120104170</v>
      </c>
      <c r="F226" s="12" t="n">
        <v>18868100397</v>
      </c>
      <c r="G226" s="10" t="s">
        <v>1078</v>
      </c>
      <c r="H226" s="12" t="n">
        <v>3120104144</v>
      </c>
      <c r="I226" s="11" t="s">
        <v>1079</v>
      </c>
      <c r="J226" s="12" t="n">
        <v>3120104135</v>
      </c>
      <c r="K226" s="15"/>
      <c r="L226" s="15"/>
      <c r="M226" s="15"/>
      <c r="N226" s="16"/>
    </row>
  </sheetData>
  <conditionalFormatting sqref="D138">
    <cfRule type="expression" priority="2" aboveAverage="0" equalAverage="0" bottom="0" percent="0" rank="0" text="" dxfId="0">
      <formula>AND(COUNTIF($A:$A,D138)&gt;1,NOT(ISBLANK(D138)))</formula>
    </cfRule>
  </conditionalFormatting>
  <hyperlinks>
    <hyperlink ref="N21" r:id="rId1" display="javascript:showDetails('3100105227')"/>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4-03-24T06:31:58Z</dcterms:modified>
  <cp:revision>0</cp:revision>
  <dc:subject/>
  <dc:title/>
</cp:coreProperties>
</file>