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外语学院博士生申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考核制未通过初审名单</t>
    </r>
  </si>
  <si>
    <t xml:space="preserve">序号</t>
  </si>
  <si>
    <t xml:space="preserve">报名号</t>
  </si>
  <si>
    <t xml:space="preserve">初审结果</t>
  </si>
  <si>
    <t xml:space="preserve">不通过</t>
  </si>
  <si>
    <t xml:space="preserve">YB201806146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230/Downloads/2018&#30003;&#35831;-&#32771;&#26680;&#32467;&#26524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外语考试"/>
      <sheetName val="直接参加复试"/>
      <sheetName val="直接淘汰"/>
      <sheetName val="安排专业基础课考试"/>
    </sheetNames>
    <sheetDataSet>
      <sheetData sheetId="0"/>
      <sheetData sheetId="1"/>
      <sheetData sheetId="2">
        <row r="3">
          <cell r="B3" t="str">
            <v>YB2018056097</v>
          </cell>
        </row>
        <row r="4">
          <cell r="B4" t="str">
            <v>YB2018056163</v>
          </cell>
        </row>
        <row r="5">
          <cell r="B5" t="str">
            <v>YB2018056231</v>
          </cell>
        </row>
        <row r="6">
          <cell r="B6" t="str">
            <v>YB2018056298</v>
          </cell>
        </row>
        <row r="7">
          <cell r="B7" t="str">
            <v>YB2018057091</v>
          </cell>
        </row>
        <row r="8">
          <cell r="B8" t="str">
            <v>YB2018057219</v>
          </cell>
        </row>
        <row r="9">
          <cell r="B9" t="str">
            <v>YB2018058571</v>
          </cell>
        </row>
        <row r="10">
          <cell r="B10" t="str">
            <v>YB2018058913</v>
          </cell>
        </row>
        <row r="11">
          <cell r="B11" t="str">
            <v>YB2018058933</v>
          </cell>
        </row>
        <row r="12">
          <cell r="B12" t="str">
            <v>YB2018059458</v>
          </cell>
        </row>
        <row r="13">
          <cell r="B13" t="str">
            <v>YB2018060030</v>
          </cell>
        </row>
        <row r="14">
          <cell r="B14" t="str">
            <v>YB2018060172</v>
          </cell>
        </row>
        <row r="15">
          <cell r="B15" t="str">
            <v>YB2018060730</v>
          </cell>
        </row>
        <row r="16">
          <cell r="B16" t="str">
            <v>YB2018060748</v>
          </cell>
        </row>
        <row r="17">
          <cell r="B17" t="str">
            <v>YB2018060863</v>
          </cell>
        </row>
        <row r="18">
          <cell r="B18" t="str">
            <v>YB2018061093</v>
          </cell>
        </row>
        <row r="19">
          <cell r="B19" t="str">
            <v>YB201806134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0" width="38.37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1"/>
      <c r="B2" s="1"/>
      <c r="C2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0.1" hidden="false" customHeight="true" outlineLevel="0" collapsed="false">
      <c r="A4" s="3" t="n">
        <v>1</v>
      </c>
      <c r="B4" s="3" t="str">
        <f aca="false">[1]直接淘汰!B17</f>
        <v>YB2018060863</v>
      </c>
      <c r="C4" s="4" t="s">
        <v>4</v>
      </c>
    </row>
    <row r="5" customFormat="false" ht="20.1" hidden="false" customHeight="true" outlineLevel="0" collapsed="false">
      <c r="A5" s="3" t="n">
        <v>2</v>
      </c>
      <c r="B5" s="5" t="s">
        <v>5</v>
      </c>
      <c r="C5" s="4" t="s">
        <v>4</v>
      </c>
    </row>
    <row r="6" customFormat="false" ht="20.1" hidden="false" customHeight="true" outlineLevel="0" collapsed="false">
      <c r="A6" s="3" t="n">
        <v>3</v>
      </c>
      <c r="B6" s="3" t="str">
        <f aca="false">[1]直接淘汰!B16</f>
        <v>YB2018060748</v>
      </c>
      <c r="C6" s="4" t="s">
        <v>4</v>
      </c>
    </row>
    <row r="7" customFormat="false" ht="20.1" hidden="false" customHeight="true" outlineLevel="0" collapsed="false">
      <c r="A7" s="3" t="n">
        <v>4</v>
      </c>
      <c r="B7" s="3" t="str">
        <f aca="false">[1]直接淘汰!B10</f>
        <v>YB2018058913</v>
      </c>
      <c r="C7" s="4" t="s">
        <v>4</v>
      </c>
    </row>
    <row r="8" customFormat="false" ht="20.1" hidden="false" customHeight="true" outlineLevel="0" collapsed="false">
      <c r="A8" s="3" t="n">
        <v>5</v>
      </c>
      <c r="B8" s="3" t="str">
        <f aca="false">[1]直接淘汰!B7</f>
        <v>YB2018057091</v>
      </c>
      <c r="C8" s="4" t="s">
        <v>4</v>
      </c>
    </row>
    <row r="9" customFormat="false" ht="20.1" hidden="false" customHeight="true" outlineLevel="0" collapsed="false">
      <c r="A9" s="3" t="n">
        <v>6</v>
      </c>
      <c r="B9" s="3" t="str">
        <f aca="false">[1]直接淘汰!B12</f>
        <v>YB2018059458</v>
      </c>
      <c r="C9" s="4" t="s">
        <v>4</v>
      </c>
    </row>
    <row r="10" customFormat="false" ht="20.1" hidden="false" customHeight="true" outlineLevel="0" collapsed="false">
      <c r="A10" s="3" t="n">
        <v>7</v>
      </c>
      <c r="B10" s="3" t="str">
        <f aca="false">[1]直接淘汰!B15</f>
        <v>YB2018060730</v>
      </c>
      <c r="C10" s="4" t="s">
        <v>4</v>
      </c>
    </row>
    <row r="11" customFormat="false" ht="20.1" hidden="false" customHeight="true" outlineLevel="0" collapsed="false">
      <c r="A11" s="3" t="n">
        <v>8</v>
      </c>
      <c r="B11" s="3" t="str">
        <f aca="false">[1]直接淘汰!B9</f>
        <v>YB2018058571</v>
      </c>
      <c r="C11" s="4" t="s">
        <v>4</v>
      </c>
    </row>
    <row r="12" customFormat="false" ht="20.1" hidden="false" customHeight="true" outlineLevel="0" collapsed="false">
      <c r="A12" s="3" t="n">
        <v>9</v>
      </c>
      <c r="B12" s="3" t="str">
        <f aca="false">[1]直接淘汰!B5</f>
        <v>YB2018056231</v>
      </c>
      <c r="C12" s="4" t="s">
        <v>4</v>
      </c>
    </row>
    <row r="13" customFormat="false" ht="20.1" hidden="false" customHeight="true" outlineLevel="0" collapsed="false">
      <c r="A13" s="3" t="n">
        <v>10</v>
      </c>
      <c r="B13" s="3" t="str">
        <f aca="false">[1]直接淘汰!B11</f>
        <v>YB2018058933</v>
      </c>
      <c r="C13" s="4" t="s">
        <v>4</v>
      </c>
    </row>
    <row r="14" customFormat="false" ht="20.1" hidden="false" customHeight="true" outlineLevel="0" collapsed="false">
      <c r="A14" s="3" t="n">
        <v>11</v>
      </c>
      <c r="B14" s="3" t="str">
        <f aca="false">[1]直接淘汰!B8</f>
        <v>YB2018057219</v>
      </c>
      <c r="C14" s="4" t="s">
        <v>4</v>
      </c>
    </row>
    <row r="15" customFormat="false" ht="20.1" hidden="false" customHeight="true" outlineLevel="0" collapsed="false">
      <c r="A15" s="3" t="n">
        <v>12</v>
      </c>
      <c r="B15" s="3" t="str">
        <f aca="false">[1]直接淘汰!B4</f>
        <v>YB2018056163</v>
      </c>
      <c r="C15" s="4" t="s">
        <v>4</v>
      </c>
    </row>
    <row r="16" customFormat="false" ht="20.1" hidden="false" customHeight="true" outlineLevel="0" collapsed="false">
      <c r="A16" s="3" t="n">
        <v>13</v>
      </c>
      <c r="B16" s="3" t="str">
        <f aca="false">[1]直接淘汰!B6</f>
        <v>YB2018056298</v>
      </c>
      <c r="C16" s="4" t="s">
        <v>4</v>
      </c>
    </row>
    <row r="17" customFormat="false" ht="20.1" hidden="false" customHeight="true" outlineLevel="0" collapsed="false">
      <c r="A17" s="3" t="n">
        <v>14</v>
      </c>
      <c r="B17" s="3" t="str">
        <f aca="false">[1]直接淘汰!B19</f>
        <v>YB2018061348</v>
      </c>
      <c r="C17" s="4" t="s">
        <v>4</v>
      </c>
    </row>
    <row r="18" customFormat="false" ht="20.1" hidden="false" customHeight="true" outlineLevel="0" collapsed="false">
      <c r="A18" s="3" t="n">
        <v>15</v>
      </c>
      <c r="B18" s="3" t="str">
        <f aca="false">[1]直接淘汰!B18</f>
        <v>YB2018061093</v>
      </c>
      <c r="C18" s="4" t="s">
        <v>4</v>
      </c>
    </row>
    <row r="19" customFormat="false" ht="20.1" hidden="false" customHeight="true" outlineLevel="0" collapsed="false">
      <c r="A19" s="3" t="n">
        <v>16</v>
      </c>
      <c r="B19" s="3" t="str">
        <f aca="false">[1]直接淘汰!B3</f>
        <v>YB2018056097</v>
      </c>
      <c r="C19" s="4" t="s">
        <v>4</v>
      </c>
    </row>
    <row r="20" customFormat="false" ht="20.1" hidden="false" customHeight="true" outlineLevel="0" collapsed="false">
      <c r="A20" s="3" t="n">
        <v>17</v>
      </c>
      <c r="B20" s="3" t="str">
        <f aca="false">[1]直接淘汰!B13</f>
        <v>YB2018060030</v>
      </c>
      <c r="C20" s="4" t="s">
        <v>4</v>
      </c>
    </row>
    <row r="21" customFormat="false" ht="20.1" hidden="false" customHeight="true" outlineLevel="0" collapsed="false">
      <c r="A21" s="3" t="n">
        <v>18</v>
      </c>
      <c r="B21" s="3" t="str">
        <f aca="false">[1]直接淘汰!B14</f>
        <v>YB2018060172</v>
      </c>
      <c r="C21" s="4" t="s">
        <v>4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2:28Z</dcterms:created>
  <dc:creator>rwxy209</dc:creator>
  <dc:description/>
  <dc:language>en-US</dc:language>
  <cp:lastModifiedBy>X230</cp:lastModifiedBy>
  <dcterms:modified xsi:type="dcterms:W3CDTF">2018-03-01T08:58:22Z</dcterms:modified>
  <cp:revision>0</cp:revision>
  <dc:subject/>
  <dc:title/>
</cp:coreProperties>
</file>