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color rgb="FF000000"/>
        <rFont val="Arial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级教育硕士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学科教学（英语）入学考试成绩汇总表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统考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300)</t>
    </r>
  </si>
  <si>
    <r>
      <rPr>
        <b val="true"/>
        <sz val="12"/>
        <color rgb="FF0000D4"/>
        <rFont val="Noto Sans"/>
        <family val="2"/>
      </rPr>
      <t xml:space="preserve">占总分</t>
    </r>
    <r>
      <rPr>
        <b val="true"/>
        <sz val="12"/>
        <color rgb="FF0000D4"/>
        <rFont val="宋体"/>
        <family val="0"/>
        <charset val="134"/>
      </rPr>
      <t xml:space="preserve">(50</t>
    </r>
    <r>
      <rPr>
        <b val="true"/>
        <sz val="12"/>
        <color rgb="FF0000D4"/>
        <rFont val="Noto Sans"/>
        <family val="2"/>
      </rPr>
      <t xml:space="preserve">分</t>
    </r>
    <r>
      <rPr>
        <b val="true"/>
        <sz val="12"/>
        <color rgb="FF0000D4"/>
        <rFont val="宋体"/>
        <family val="0"/>
        <charset val="134"/>
      </rPr>
      <t xml:space="preserve">)</t>
    </r>
  </si>
  <si>
    <t xml:space="preserve">专业课成绩</t>
  </si>
  <si>
    <r>
      <rPr>
        <b val="true"/>
        <sz val="12"/>
        <color rgb="FF0000D4"/>
        <rFont val="Noto Sans"/>
        <family val="2"/>
      </rPr>
      <t xml:space="preserve">占总分</t>
    </r>
    <r>
      <rPr>
        <b val="true"/>
        <sz val="12"/>
        <color rgb="FF0000D4"/>
        <rFont val="宋体"/>
        <family val="0"/>
        <charset val="134"/>
      </rPr>
      <t xml:space="preserve">(20</t>
    </r>
    <r>
      <rPr>
        <b val="true"/>
        <sz val="12"/>
        <color rgb="FF0000D4"/>
        <rFont val="Noto Sans"/>
        <family val="2"/>
      </rPr>
      <t xml:space="preserve">分</t>
    </r>
    <r>
      <rPr>
        <b val="true"/>
        <sz val="12"/>
        <color rgb="FF0000D4"/>
        <rFont val="宋体"/>
        <family val="0"/>
        <charset val="134"/>
      </rPr>
      <t xml:space="preserve">)</t>
    </r>
  </si>
  <si>
    <t xml:space="preserve">面试成绩</t>
  </si>
  <si>
    <r>
      <rPr>
        <b val="true"/>
        <sz val="12"/>
        <color rgb="FF0000D4"/>
        <rFont val="Noto Sans"/>
        <family val="2"/>
      </rPr>
      <t xml:space="preserve">占总分</t>
    </r>
    <r>
      <rPr>
        <b val="true"/>
        <sz val="12"/>
        <color rgb="FF0000D4"/>
        <rFont val="宋体"/>
        <family val="0"/>
        <charset val="134"/>
      </rPr>
      <t xml:space="preserve">(30</t>
    </r>
    <r>
      <rPr>
        <b val="true"/>
        <sz val="12"/>
        <color rgb="FF0000D4"/>
        <rFont val="Noto Sans"/>
        <family val="2"/>
      </rPr>
      <t xml:space="preserve">分</t>
    </r>
    <r>
      <rPr>
        <b val="true"/>
        <sz val="12"/>
        <color rgb="FF0000D4"/>
        <rFont val="宋体"/>
        <family val="0"/>
        <charset val="134"/>
      </rPr>
      <t xml:space="preserve">)</t>
    </r>
  </si>
  <si>
    <r>
      <rPr>
        <b val="true"/>
        <sz val="12"/>
        <color rgb="FF0000D4"/>
        <rFont val="Noto Sans"/>
        <family val="2"/>
      </rPr>
      <t xml:space="preserve">总分</t>
    </r>
    <r>
      <rPr>
        <b val="true"/>
        <sz val="12"/>
        <color rgb="FF0000D4"/>
        <rFont val="宋体"/>
        <family val="0"/>
        <charset val="134"/>
      </rPr>
      <t xml:space="preserve">(100</t>
    </r>
    <r>
      <rPr>
        <b val="true"/>
        <sz val="12"/>
        <color rgb="FF0000D4"/>
        <rFont val="Noto Sans"/>
        <family val="2"/>
      </rPr>
      <t xml:space="preserve">分</t>
    </r>
    <r>
      <rPr>
        <b val="true"/>
        <sz val="12"/>
        <color rgb="FF0000D4"/>
        <rFont val="宋体"/>
        <family val="0"/>
        <charset val="134"/>
      </rPr>
      <t xml:space="preserve">)</t>
    </r>
  </si>
  <si>
    <t xml:space="preserve">是否录取</t>
  </si>
  <si>
    <t xml:space="preserve">备注</t>
  </si>
  <si>
    <t xml:space="preserve">魏小平</t>
  </si>
  <si>
    <t xml:space="preserve">拟录取</t>
  </si>
  <si>
    <t xml:space="preserve">沈兴辉</t>
  </si>
  <si>
    <t xml:space="preserve">周晶</t>
  </si>
  <si>
    <t xml:space="preserve">许小凤</t>
  </si>
  <si>
    <t xml:space="preserve">陈晓琴</t>
  </si>
  <si>
    <t xml:space="preserve">赵莉</t>
  </si>
  <si>
    <t xml:space="preserve">唐静芬</t>
  </si>
  <si>
    <t xml:space="preserve">陈薇</t>
  </si>
  <si>
    <t xml:space="preserve">严淑华</t>
  </si>
  <si>
    <t xml:space="preserve">徐桂林</t>
  </si>
  <si>
    <t xml:space="preserve">马魏莉</t>
  </si>
  <si>
    <t xml:space="preserve">薛妙妙</t>
  </si>
  <si>
    <t xml:space="preserve">季静</t>
  </si>
  <si>
    <t xml:space="preserve">郑宁宁</t>
  </si>
  <si>
    <t xml:space="preserve">别玲</t>
  </si>
  <si>
    <t xml:space="preserve">王志勇</t>
  </si>
  <si>
    <t xml:space="preserve">谭小慧</t>
  </si>
  <si>
    <t xml:space="preserve">沈妍兰</t>
  </si>
  <si>
    <t xml:space="preserve">陈超</t>
  </si>
  <si>
    <t xml:space="preserve">盛婷婷</t>
  </si>
  <si>
    <t xml:space="preserve">柳茜</t>
  </si>
  <si>
    <t xml:space="preserve">韩逸敏</t>
  </si>
  <si>
    <t xml:space="preserve">田敏敏</t>
  </si>
  <si>
    <t xml:space="preserve">否</t>
  </si>
  <si>
    <t xml:space="preserve">祝敏</t>
  </si>
  <si>
    <t xml:space="preserve">郑惠芳</t>
  </si>
  <si>
    <t xml:space="preserve">陈健</t>
  </si>
  <si>
    <t xml:space="preserve">陈娟</t>
  </si>
  <si>
    <t xml:space="preserve">田玲玲</t>
  </si>
  <si>
    <t xml:space="preserve">楼科跃</t>
  </si>
  <si>
    <t xml:space="preserve">许建园</t>
  </si>
  <si>
    <t xml:space="preserve">马晓妹</t>
  </si>
  <si>
    <t xml:space="preserve">何丽娜</t>
  </si>
  <si>
    <t xml:space="preserve">郑茂园</t>
  </si>
  <si>
    <t xml:space="preserve">面试专家签名：</t>
  </si>
  <si>
    <t xml:space="preserve">复试小组组长签名：</t>
  </si>
  <si>
    <t xml:space="preserve">时间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D4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D4"/>
      <name val="Noto Sans"/>
      <family val="2"/>
    </font>
    <font>
      <b val="true"/>
      <sz val="12"/>
      <color rgb="FF0000D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5"/>
    <col collapsed="false" customWidth="true" hidden="false" outlineLevel="0" max="3" min="3" style="0" width="8.87"/>
    <col collapsed="false" customWidth="true" hidden="false" outlineLevel="0" max="4" min="4" style="1" width="8.24"/>
    <col collapsed="false" customWidth="true" hidden="false" outlineLevel="0" max="5" min="5" style="0" width="7.37"/>
    <col collapsed="false" customWidth="true" hidden="false" outlineLevel="0" max="6" min="6" style="1" width="7.74"/>
    <col collapsed="false" customWidth="true" hidden="false" outlineLevel="0" max="7" min="7" style="0" width="6.99"/>
    <col collapsed="false" customWidth="true" hidden="false" outlineLevel="0" max="8" min="8" style="1" width="7.99"/>
    <col collapsed="false" customWidth="true" hidden="false" outlineLevel="0" max="9" min="9" style="1" width="8.87"/>
    <col collapsed="false" customWidth="true" hidden="false" outlineLevel="0" max="10" min="10" style="0" width="6.75"/>
    <col collapsed="false" customWidth="true" hidden="false" outlineLevel="0" max="11" min="11" style="0" width="6.36"/>
  </cols>
  <sheetData>
    <row r="1" customFormat="false" ht="14.25" hidden="false" customHeight="false" outlineLevel="0" collapsed="false">
      <c r="B1" s="2"/>
      <c r="C1" s="2"/>
      <c r="D1" s="3"/>
      <c r="E1" s="2"/>
      <c r="F1" s="3"/>
      <c r="G1" s="2"/>
      <c r="H1" s="3"/>
      <c r="I1" s="3"/>
      <c r="J1" s="2"/>
      <c r="K1" s="2"/>
    </row>
    <row r="2" customFormat="false" ht="21" hidden="false" customHeight="false" outlineLevel="0" collapsed="false">
      <c r="B2" s="4" t="s">
        <v>0</v>
      </c>
      <c r="C2" s="5"/>
      <c r="D2" s="6"/>
      <c r="E2" s="4"/>
      <c r="F2" s="7"/>
      <c r="G2" s="4"/>
      <c r="H2" s="8"/>
      <c r="I2" s="8"/>
      <c r="J2" s="9"/>
      <c r="K2" s="2"/>
    </row>
    <row r="3" customFormat="false" ht="14.25" hidden="false" customHeight="false" outlineLevel="0" collapsed="false">
      <c r="B3" s="2"/>
      <c r="C3" s="2"/>
      <c r="D3" s="3"/>
      <c r="E3" s="2"/>
      <c r="F3" s="3"/>
      <c r="G3" s="2"/>
      <c r="H3" s="3"/>
      <c r="I3" s="3"/>
      <c r="J3" s="2"/>
      <c r="K3" s="2"/>
    </row>
    <row r="4" s="13" customFormat="true" ht="42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2" t="s">
        <v>6</v>
      </c>
      <c r="G4" s="11" t="s">
        <v>7</v>
      </c>
      <c r="H4" s="12" t="s">
        <v>8</v>
      </c>
      <c r="I4" s="12" t="s">
        <v>9</v>
      </c>
      <c r="J4" s="11" t="s">
        <v>10</v>
      </c>
      <c r="K4" s="11" t="s">
        <v>11</v>
      </c>
    </row>
    <row r="5" s="2" customFormat="true" ht="14.25" hidden="false" customHeight="false" outlineLevel="0" collapsed="false">
      <c r="A5" s="14" t="n">
        <v>1</v>
      </c>
      <c r="B5" s="15" t="s">
        <v>12</v>
      </c>
      <c r="C5" s="14" t="n">
        <v>199</v>
      </c>
      <c r="D5" s="16" t="n">
        <f aca="false">C5/3*0.5</f>
        <v>33.1666666666667</v>
      </c>
      <c r="E5" s="14" t="n">
        <v>92</v>
      </c>
      <c r="F5" s="16" t="n">
        <f aca="false">E5*0.2</f>
        <v>18.4</v>
      </c>
      <c r="G5" s="17" t="n">
        <v>85.8333333333333</v>
      </c>
      <c r="H5" s="16" t="n">
        <f aca="false">G5*0.3</f>
        <v>25.75</v>
      </c>
      <c r="I5" s="16" t="n">
        <f aca="false">D5+F5+H5</f>
        <v>77.3166666666667</v>
      </c>
      <c r="J5" s="18" t="s">
        <v>13</v>
      </c>
      <c r="K5" s="15"/>
    </row>
    <row r="6" s="2" customFormat="true" ht="14.25" hidden="false" customHeight="false" outlineLevel="0" collapsed="false">
      <c r="A6" s="14" t="n">
        <v>2</v>
      </c>
      <c r="B6" s="18" t="s">
        <v>14</v>
      </c>
      <c r="C6" s="14" t="n">
        <v>196</v>
      </c>
      <c r="D6" s="16" t="n">
        <f aca="false">C6/3*0.5</f>
        <v>32.6666666666667</v>
      </c>
      <c r="E6" s="14" t="n">
        <v>82</v>
      </c>
      <c r="F6" s="16" t="n">
        <f aca="false">E6*0.2</f>
        <v>16.4</v>
      </c>
      <c r="G6" s="17" t="n">
        <v>78.3333333333333</v>
      </c>
      <c r="H6" s="16" t="n">
        <f aca="false">G6*0.3</f>
        <v>23.5</v>
      </c>
      <c r="I6" s="16" t="n">
        <f aca="false">D6+F6+H6</f>
        <v>72.5666666666667</v>
      </c>
      <c r="J6" s="18" t="s">
        <v>13</v>
      </c>
      <c r="K6" s="14"/>
    </row>
    <row r="7" s="2" customFormat="true" ht="14.25" hidden="false" customHeight="false" outlineLevel="0" collapsed="false">
      <c r="A7" s="14" t="n">
        <v>3</v>
      </c>
      <c r="B7" s="15" t="s">
        <v>15</v>
      </c>
      <c r="C7" s="14" t="n">
        <v>195</v>
      </c>
      <c r="D7" s="16" t="n">
        <f aca="false">C7/3*0.5</f>
        <v>32.5</v>
      </c>
      <c r="E7" s="14" t="n">
        <v>64</v>
      </c>
      <c r="F7" s="16" t="n">
        <f aca="false">E7*0.2</f>
        <v>12.8</v>
      </c>
      <c r="G7" s="17" t="n">
        <v>81.3333333333333</v>
      </c>
      <c r="H7" s="16" t="n">
        <f aca="false">G7*0.3</f>
        <v>24.4</v>
      </c>
      <c r="I7" s="16" t="n">
        <f aca="false">D7+F7+H7</f>
        <v>69.7</v>
      </c>
      <c r="J7" s="18" t="s">
        <v>13</v>
      </c>
      <c r="K7" s="15"/>
    </row>
    <row r="8" s="2" customFormat="true" ht="14.25" hidden="false" customHeight="false" outlineLevel="0" collapsed="false">
      <c r="A8" s="14" t="n">
        <v>4</v>
      </c>
      <c r="B8" s="18" t="s">
        <v>16</v>
      </c>
      <c r="C8" s="14" t="n">
        <v>194</v>
      </c>
      <c r="D8" s="16" t="n">
        <f aca="false">C8/3*0.5</f>
        <v>32.3333333333333</v>
      </c>
      <c r="E8" s="14" t="n">
        <v>78</v>
      </c>
      <c r="F8" s="16" t="n">
        <f aca="false">E8*0.2</f>
        <v>15.6</v>
      </c>
      <c r="G8" s="17" t="n">
        <v>77.8333333333333</v>
      </c>
      <c r="H8" s="16" t="n">
        <f aca="false">G8*0.3</f>
        <v>23.35</v>
      </c>
      <c r="I8" s="16" t="n">
        <f aca="false">D8+F8+H8</f>
        <v>71.2833333333333</v>
      </c>
      <c r="J8" s="18" t="s">
        <v>13</v>
      </c>
      <c r="K8" s="14"/>
    </row>
    <row r="9" s="2" customFormat="true" ht="14.25" hidden="false" customHeight="false" outlineLevel="0" collapsed="false">
      <c r="A9" s="14" t="n">
        <v>5</v>
      </c>
      <c r="B9" s="15" t="s">
        <v>17</v>
      </c>
      <c r="C9" s="14" t="n">
        <v>194</v>
      </c>
      <c r="D9" s="16" t="n">
        <f aca="false">C9/3*0.5</f>
        <v>32.3333333333333</v>
      </c>
      <c r="E9" s="14" t="n">
        <v>93</v>
      </c>
      <c r="F9" s="16" t="n">
        <f aca="false">E9*0.2</f>
        <v>18.6</v>
      </c>
      <c r="G9" s="17" t="n">
        <v>85.1666666666667</v>
      </c>
      <c r="H9" s="16" t="n">
        <f aca="false">G9*0.3</f>
        <v>25.55</v>
      </c>
      <c r="I9" s="16" t="n">
        <f aca="false">D9+F9+H9</f>
        <v>76.4833333333333</v>
      </c>
      <c r="J9" s="18" t="s">
        <v>13</v>
      </c>
      <c r="K9" s="15"/>
    </row>
    <row r="10" s="2" customFormat="true" ht="14.25" hidden="false" customHeight="false" outlineLevel="0" collapsed="false">
      <c r="A10" s="14" t="n">
        <v>6</v>
      </c>
      <c r="B10" s="15" t="s">
        <v>18</v>
      </c>
      <c r="C10" s="14" t="n">
        <v>192</v>
      </c>
      <c r="D10" s="16" t="n">
        <f aca="false">C10/3*0.5</f>
        <v>32</v>
      </c>
      <c r="E10" s="14" t="n">
        <v>97</v>
      </c>
      <c r="F10" s="16" t="n">
        <f aca="false">E10*0.2</f>
        <v>19.4</v>
      </c>
      <c r="G10" s="17" t="n">
        <v>88.5</v>
      </c>
      <c r="H10" s="16" t="n">
        <f aca="false">G10*0.3</f>
        <v>26.55</v>
      </c>
      <c r="I10" s="16" t="n">
        <f aca="false">D10+F10+H10</f>
        <v>77.95</v>
      </c>
      <c r="J10" s="18" t="s">
        <v>13</v>
      </c>
      <c r="K10" s="15"/>
    </row>
    <row r="11" s="2" customFormat="true" ht="14.25" hidden="false" customHeight="false" outlineLevel="0" collapsed="false">
      <c r="A11" s="14" t="n">
        <v>7</v>
      </c>
      <c r="B11" s="15" t="s">
        <v>19</v>
      </c>
      <c r="C11" s="14" t="n">
        <v>188</v>
      </c>
      <c r="D11" s="16" t="n">
        <f aca="false">C11/3*0.5</f>
        <v>31.3333333333333</v>
      </c>
      <c r="E11" s="14" t="n">
        <v>94</v>
      </c>
      <c r="F11" s="16" t="n">
        <f aca="false">E11*0.2</f>
        <v>18.8</v>
      </c>
      <c r="G11" s="17" t="n">
        <v>87</v>
      </c>
      <c r="H11" s="16" t="n">
        <f aca="false">G11*0.3</f>
        <v>26.1</v>
      </c>
      <c r="I11" s="16" t="n">
        <f aca="false">D11+F11+H11</f>
        <v>76.2333333333333</v>
      </c>
      <c r="J11" s="18" t="s">
        <v>13</v>
      </c>
      <c r="K11" s="15"/>
    </row>
    <row r="12" s="2" customFormat="true" ht="14.25" hidden="false" customHeight="false" outlineLevel="0" collapsed="false">
      <c r="A12" s="14" t="n">
        <v>8</v>
      </c>
      <c r="B12" s="15" t="s">
        <v>20</v>
      </c>
      <c r="C12" s="14" t="n">
        <v>188</v>
      </c>
      <c r="D12" s="16" t="n">
        <f aca="false">C12/3*0.5</f>
        <v>31.3333333333333</v>
      </c>
      <c r="E12" s="14" t="n">
        <v>95</v>
      </c>
      <c r="F12" s="16" t="n">
        <f aca="false">E12*0.2</f>
        <v>19</v>
      </c>
      <c r="G12" s="17" t="n">
        <v>83.8333333333333</v>
      </c>
      <c r="H12" s="16" t="n">
        <f aca="false">G12*0.3</f>
        <v>25.15</v>
      </c>
      <c r="I12" s="16" t="n">
        <f aca="false">D12+F12+H12</f>
        <v>75.4833333333333</v>
      </c>
      <c r="J12" s="18" t="s">
        <v>13</v>
      </c>
      <c r="K12" s="15"/>
    </row>
    <row r="13" s="2" customFormat="true" ht="14.25" hidden="false" customHeight="false" outlineLevel="0" collapsed="false">
      <c r="A13" s="14" t="n">
        <v>9</v>
      </c>
      <c r="B13" s="15" t="s">
        <v>21</v>
      </c>
      <c r="C13" s="14" t="n">
        <v>185</v>
      </c>
      <c r="D13" s="16" t="n">
        <f aca="false">C13/3*0.5</f>
        <v>30.8333333333333</v>
      </c>
      <c r="E13" s="14" t="n">
        <v>87</v>
      </c>
      <c r="F13" s="16" t="n">
        <f aca="false">E13*0.2</f>
        <v>17.4</v>
      </c>
      <c r="G13" s="17" t="n">
        <v>88.6666666666667</v>
      </c>
      <c r="H13" s="16" t="n">
        <f aca="false">G13*0.3</f>
        <v>26.6</v>
      </c>
      <c r="I13" s="16" t="n">
        <f aca="false">D13+F13+H13</f>
        <v>74.8333333333333</v>
      </c>
      <c r="J13" s="18" t="s">
        <v>13</v>
      </c>
      <c r="K13" s="15"/>
    </row>
    <row r="14" s="2" customFormat="true" ht="14.25" hidden="false" customHeight="false" outlineLevel="0" collapsed="false">
      <c r="A14" s="14" t="n">
        <v>10</v>
      </c>
      <c r="B14" s="15" t="s">
        <v>22</v>
      </c>
      <c r="C14" s="14" t="n">
        <v>183</v>
      </c>
      <c r="D14" s="16" t="n">
        <f aca="false">C14/3*0.5</f>
        <v>30.5</v>
      </c>
      <c r="E14" s="14" t="n">
        <v>91</v>
      </c>
      <c r="F14" s="16" t="n">
        <f aca="false">E14*0.2</f>
        <v>18.2</v>
      </c>
      <c r="G14" s="17" t="n">
        <v>86.5</v>
      </c>
      <c r="H14" s="16" t="n">
        <f aca="false">G14*0.3</f>
        <v>25.95</v>
      </c>
      <c r="I14" s="16" t="n">
        <f aca="false">D14+F14+H14</f>
        <v>74.65</v>
      </c>
      <c r="J14" s="18" t="s">
        <v>13</v>
      </c>
      <c r="K14" s="15"/>
    </row>
    <row r="15" s="2" customFormat="true" ht="14.25" hidden="false" customHeight="false" outlineLevel="0" collapsed="false">
      <c r="A15" s="14" t="n">
        <v>11</v>
      </c>
      <c r="B15" s="18" t="s">
        <v>23</v>
      </c>
      <c r="C15" s="14" t="n">
        <v>181</v>
      </c>
      <c r="D15" s="16" t="n">
        <f aca="false">C15/3*0.5</f>
        <v>30.1666666666667</v>
      </c>
      <c r="E15" s="14" t="n">
        <v>78</v>
      </c>
      <c r="F15" s="16" t="n">
        <f aca="false">E15*0.2</f>
        <v>15.6</v>
      </c>
      <c r="G15" s="17" t="n">
        <v>79.6666666666667</v>
      </c>
      <c r="H15" s="16" t="n">
        <f aca="false">G15*0.3</f>
        <v>23.9</v>
      </c>
      <c r="I15" s="16" t="n">
        <f aca="false">D15+F15+H15</f>
        <v>69.6666666666667</v>
      </c>
      <c r="J15" s="18" t="s">
        <v>13</v>
      </c>
      <c r="K15" s="14"/>
    </row>
    <row r="16" s="2" customFormat="true" ht="14.25" hidden="false" customHeight="false" outlineLevel="0" collapsed="false">
      <c r="A16" s="14" t="n">
        <v>12</v>
      </c>
      <c r="B16" s="18" t="s">
        <v>24</v>
      </c>
      <c r="C16" s="14" t="n">
        <v>179</v>
      </c>
      <c r="D16" s="16" t="n">
        <f aca="false">C16/3*0.5</f>
        <v>29.8333333333333</v>
      </c>
      <c r="E16" s="14" t="n">
        <v>89</v>
      </c>
      <c r="F16" s="16" t="n">
        <f aca="false">E16*0.2</f>
        <v>17.8</v>
      </c>
      <c r="G16" s="17" t="n">
        <v>80.6666666666667</v>
      </c>
      <c r="H16" s="16" t="n">
        <f aca="false">G16*0.3</f>
        <v>24.2</v>
      </c>
      <c r="I16" s="16" t="n">
        <f aca="false">D16+F16+H16</f>
        <v>71.8333333333333</v>
      </c>
      <c r="J16" s="18" t="s">
        <v>13</v>
      </c>
      <c r="K16" s="14"/>
    </row>
    <row r="17" s="2" customFormat="true" ht="14.25" hidden="false" customHeight="false" outlineLevel="0" collapsed="false">
      <c r="A17" s="14" t="n">
        <v>13</v>
      </c>
      <c r="B17" s="15" t="s">
        <v>25</v>
      </c>
      <c r="C17" s="14" t="n">
        <v>178</v>
      </c>
      <c r="D17" s="16" t="n">
        <f aca="false">C17/3*0.5</f>
        <v>29.6666666666667</v>
      </c>
      <c r="E17" s="14" t="n">
        <v>92</v>
      </c>
      <c r="F17" s="16" t="n">
        <f aca="false">E17*0.2</f>
        <v>18.4</v>
      </c>
      <c r="G17" s="17" t="n">
        <v>85.1666666666667</v>
      </c>
      <c r="H17" s="16" t="n">
        <f aca="false">G17*0.3</f>
        <v>25.55</v>
      </c>
      <c r="I17" s="16" t="n">
        <f aca="false">D17+F17+H17</f>
        <v>73.6166666666667</v>
      </c>
      <c r="J17" s="18" t="s">
        <v>13</v>
      </c>
      <c r="K17" s="15"/>
    </row>
    <row r="18" s="2" customFormat="true" ht="14.25" hidden="false" customHeight="false" outlineLevel="0" collapsed="false">
      <c r="A18" s="14" t="n">
        <v>14</v>
      </c>
      <c r="B18" s="15" t="s">
        <v>26</v>
      </c>
      <c r="C18" s="14" t="n">
        <v>177</v>
      </c>
      <c r="D18" s="16" t="n">
        <f aca="false">C18/3*0.5</f>
        <v>29.5</v>
      </c>
      <c r="E18" s="14" t="n">
        <v>73</v>
      </c>
      <c r="F18" s="16" t="n">
        <f aca="false">E18*0.2</f>
        <v>14.6</v>
      </c>
      <c r="G18" s="17" t="n">
        <v>81.8333333333333</v>
      </c>
      <c r="H18" s="16" t="n">
        <f aca="false">G18*0.3</f>
        <v>24.55</v>
      </c>
      <c r="I18" s="16" t="n">
        <f aca="false">D18+F18+H18</f>
        <v>68.65</v>
      </c>
      <c r="J18" s="18" t="s">
        <v>13</v>
      </c>
      <c r="K18" s="15"/>
    </row>
    <row r="19" s="2" customFormat="true" ht="14.25" hidden="false" customHeight="false" outlineLevel="0" collapsed="false">
      <c r="A19" s="14" t="n">
        <v>15</v>
      </c>
      <c r="B19" s="18" t="s">
        <v>27</v>
      </c>
      <c r="C19" s="14" t="n">
        <v>175</v>
      </c>
      <c r="D19" s="16" t="n">
        <f aca="false">C19/3*0.5</f>
        <v>29.1666666666667</v>
      </c>
      <c r="E19" s="14" t="n">
        <v>85</v>
      </c>
      <c r="F19" s="16" t="n">
        <f aca="false">E19*0.2</f>
        <v>17</v>
      </c>
      <c r="G19" s="17" t="n">
        <v>83.3333333333333</v>
      </c>
      <c r="H19" s="16" t="n">
        <f aca="false">G19*0.3</f>
        <v>25</v>
      </c>
      <c r="I19" s="16" t="n">
        <f aca="false">D19+F19+H19</f>
        <v>71.1666666666667</v>
      </c>
      <c r="J19" s="18" t="s">
        <v>13</v>
      </c>
      <c r="K19" s="14"/>
    </row>
    <row r="20" s="2" customFormat="true" ht="14.25" hidden="false" customHeight="false" outlineLevel="0" collapsed="false">
      <c r="A20" s="14" t="n">
        <v>16</v>
      </c>
      <c r="B20" s="15" t="s">
        <v>28</v>
      </c>
      <c r="C20" s="14" t="n">
        <v>173</v>
      </c>
      <c r="D20" s="16" t="n">
        <f aca="false">C20/3*0.5</f>
        <v>28.8333333333333</v>
      </c>
      <c r="E20" s="14" t="n">
        <v>79</v>
      </c>
      <c r="F20" s="16" t="n">
        <f aca="false">E20*0.2</f>
        <v>15.8</v>
      </c>
      <c r="G20" s="17" t="n">
        <v>78.6666666666667</v>
      </c>
      <c r="H20" s="16" t="n">
        <f aca="false">G20*0.3</f>
        <v>23.6</v>
      </c>
      <c r="I20" s="16" t="n">
        <f aca="false">D20+F20+H20</f>
        <v>68.2333333333333</v>
      </c>
      <c r="J20" s="18" t="s">
        <v>13</v>
      </c>
      <c r="K20" s="15"/>
    </row>
    <row r="21" s="2" customFormat="true" ht="14.25" hidden="false" customHeight="false" outlineLevel="0" collapsed="false">
      <c r="A21" s="14" t="n">
        <v>17</v>
      </c>
      <c r="B21" s="15" t="s">
        <v>29</v>
      </c>
      <c r="C21" s="14" t="n">
        <v>171</v>
      </c>
      <c r="D21" s="16" t="n">
        <f aca="false">C21/3*0.5</f>
        <v>28.5</v>
      </c>
      <c r="E21" s="14" t="n">
        <v>75</v>
      </c>
      <c r="F21" s="16" t="n">
        <f aca="false">E21*0.2</f>
        <v>15</v>
      </c>
      <c r="G21" s="17" t="n">
        <v>83.3333333333333</v>
      </c>
      <c r="H21" s="16" t="n">
        <f aca="false">G21*0.3</f>
        <v>25</v>
      </c>
      <c r="I21" s="16" t="n">
        <f aca="false">D21+F21+H21</f>
        <v>68.5</v>
      </c>
      <c r="J21" s="18" t="s">
        <v>13</v>
      </c>
      <c r="K21" s="15"/>
    </row>
    <row r="22" s="2" customFormat="true" ht="14.25" hidden="false" customHeight="false" outlineLevel="0" collapsed="false">
      <c r="A22" s="14" t="n">
        <v>18</v>
      </c>
      <c r="B22" s="15" t="s">
        <v>30</v>
      </c>
      <c r="C22" s="14" t="n">
        <v>164</v>
      </c>
      <c r="D22" s="16" t="n">
        <f aca="false">C22/3*0.5</f>
        <v>27.3333333333333</v>
      </c>
      <c r="E22" s="14" t="n">
        <v>87</v>
      </c>
      <c r="F22" s="16" t="n">
        <f aca="false">E22*0.2</f>
        <v>17.4</v>
      </c>
      <c r="G22" s="17" t="n">
        <v>83</v>
      </c>
      <c r="H22" s="16" t="n">
        <f aca="false">G22*0.3</f>
        <v>24.9</v>
      </c>
      <c r="I22" s="16" t="n">
        <f aca="false">D22+F22+H22</f>
        <v>69.6333333333333</v>
      </c>
      <c r="J22" s="18" t="s">
        <v>13</v>
      </c>
      <c r="K22" s="15"/>
    </row>
    <row r="23" s="2" customFormat="true" ht="14.25" hidden="false" customHeight="false" outlineLevel="0" collapsed="false">
      <c r="A23" s="14" t="n">
        <v>19</v>
      </c>
      <c r="B23" s="15" t="s">
        <v>31</v>
      </c>
      <c r="C23" s="14" t="n">
        <v>164</v>
      </c>
      <c r="D23" s="16" t="n">
        <f aca="false">C23/3*0.5</f>
        <v>27.3333333333333</v>
      </c>
      <c r="E23" s="14" t="n">
        <v>90</v>
      </c>
      <c r="F23" s="16" t="n">
        <f aca="false">E23*0.2</f>
        <v>18</v>
      </c>
      <c r="G23" s="17" t="n">
        <v>87.1666666666667</v>
      </c>
      <c r="H23" s="16" t="n">
        <f aca="false">G23*0.3</f>
        <v>26.15</v>
      </c>
      <c r="I23" s="16" t="n">
        <f aca="false">D23+F23+H23</f>
        <v>71.4833333333333</v>
      </c>
      <c r="J23" s="18" t="s">
        <v>13</v>
      </c>
      <c r="K23" s="15"/>
    </row>
    <row r="24" s="2" customFormat="true" ht="14.25" hidden="false" customHeight="false" outlineLevel="0" collapsed="false">
      <c r="A24" s="14" t="n">
        <v>20</v>
      </c>
      <c r="B24" s="18" t="s">
        <v>32</v>
      </c>
      <c r="C24" s="14" t="n">
        <v>163</v>
      </c>
      <c r="D24" s="16" t="n">
        <f aca="false">C24/3*0.5</f>
        <v>27.1666666666667</v>
      </c>
      <c r="E24" s="14" t="n">
        <v>81</v>
      </c>
      <c r="F24" s="16" t="n">
        <f aca="false">E24*0.2</f>
        <v>16.2</v>
      </c>
      <c r="G24" s="17" t="n">
        <v>78.1666666666667</v>
      </c>
      <c r="H24" s="16" t="n">
        <f aca="false">G24*0.3</f>
        <v>23.45</v>
      </c>
      <c r="I24" s="16" t="n">
        <f aca="false">D24+F24+H24</f>
        <v>66.8166666666667</v>
      </c>
      <c r="J24" s="18" t="s">
        <v>13</v>
      </c>
      <c r="K24" s="14"/>
    </row>
    <row r="25" s="2" customFormat="true" ht="14.25" hidden="false" customHeight="false" outlineLevel="0" collapsed="false">
      <c r="A25" s="14" t="n">
        <v>21</v>
      </c>
      <c r="B25" s="15" t="s">
        <v>33</v>
      </c>
      <c r="C25" s="14" t="n">
        <v>162</v>
      </c>
      <c r="D25" s="16" t="n">
        <f aca="false">C25/3*0.5</f>
        <v>27</v>
      </c>
      <c r="E25" s="14" t="n">
        <v>79</v>
      </c>
      <c r="F25" s="16" t="n">
        <f aca="false">E25*0.2</f>
        <v>15.8</v>
      </c>
      <c r="G25" s="17" t="n">
        <v>83.3333333333333</v>
      </c>
      <c r="H25" s="16" t="n">
        <f aca="false">G25*0.3</f>
        <v>25</v>
      </c>
      <c r="I25" s="16" t="n">
        <f aca="false">D25+F25+H25</f>
        <v>67.8</v>
      </c>
      <c r="J25" s="18" t="s">
        <v>13</v>
      </c>
      <c r="K25" s="15"/>
    </row>
    <row r="26" s="2" customFormat="true" ht="14.25" hidden="false" customHeight="false" outlineLevel="0" collapsed="false">
      <c r="A26" s="14" t="n">
        <v>22</v>
      </c>
      <c r="B26" s="18" t="s">
        <v>34</v>
      </c>
      <c r="C26" s="14" t="n">
        <v>161</v>
      </c>
      <c r="D26" s="16" t="n">
        <f aca="false">C26/3*0.5</f>
        <v>26.8333333333333</v>
      </c>
      <c r="E26" s="14" t="n">
        <v>66</v>
      </c>
      <c r="F26" s="16" t="n">
        <f aca="false">E26*0.2</f>
        <v>13.2</v>
      </c>
      <c r="G26" s="17" t="n">
        <v>85.8333333333333</v>
      </c>
      <c r="H26" s="16" t="n">
        <f aca="false">G26*0.3</f>
        <v>25.75</v>
      </c>
      <c r="I26" s="16" t="n">
        <f aca="false">D26+F26+H26</f>
        <v>65.7833333333333</v>
      </c>
      <c r="J26" s="18" t="s">
        <v>13</v>
      </c>
      <c r="K26" s="14"/>
    </row>
    <row r="27" s="2" customFormat="true" ht="14.25" hidden="false" customHeight="false" outlineLevel="0" collapsed="false">
      <c r="A27" s="14" t="n">
        <v>23</v>
      </c>
      <c r="B27" s="18" t="s">
        <v>35</v>
      </c>
      <c r="C27" s="14" t="n">
        <v>161</v>
      </c>
      <c r="D27" s="16" t="n">
        <f aca="false">C27/3*0.5</f>
        <v>26.8333333333333</v>
      </c>
      <c r="E27" s="14" t="n">
        <v>0</v>
      </c>
      <c r="F27" s="16" t="n">
        <f aca="false">E27*0.2</f>
        <v>0</v>
      </c>
      <c r="G27" s="14" t="n">
        <v>0</v>
      </c>
      <c r="H27" s="16" t="n">
        <f aca="false">G27*0.3</f>
        <v>0</v>
      </c>
      <c r="I27" s="16" t="n">
        <f aca="false">D27+F27+H27</f>
        <v>26.8333333333333</v>
      </c>
      <c r="J27" s="18" t="s">
        <v>36</v>
      </c>
      <c r="K27" s="14"/>
    </row>
    <row r="28" s="2" customFormat="true" ht="14.25" hidden="false" customHeight="false" outlineLevel="0" collapsed="false">
      <c r="A28" s="14" t="n">
        <v>24</v>
      </c>
      <c r="B28" s="18" t="s">
        <v>37</v>
      </c>
      <c r="C28" s="14" t="n">
        <v>160</v>
      </c>
      <c r="D28" s="16" t="n">
        <f aca="false">C28/3*0.5</f>
        <v>26.6666666666667</v>
      </c>
      <c r="E28" s="14" t="n">
        <v>88</v>
      </c>
      <c r="F28" s="16" t="n">
        <f aca="false">E28*0.2</f>
        <v>17.6</v>
      </c>
      <c r="G28" s="17" t="n">
        <v>84.3333333333333</v>
      </c>
      <c r="H28" s="16" t="n">
        <f aca="false">G28*0.3</f>
        <v>25.3</v>
      </c>
      <c r="I28" s="16" t="n">
        <f aca="false">D28+F28+H28</f>
        <v>69.5666666666667</v>
      </c>
      <c r="J28" s="18" t="s">
        <v>13</v>
      </c>
      <c r="K28" s="14"/>
    </row>
    <row r="29" s="2" customFormat="true" ht="14.25" hidden="false" customHeight="false" outlineLevel="0" collapsed="false">
      <c r="A29" s="14" t="n">
        <v>25</v>
      </c>
      <c r="B29" s="15" t="s">
        <v>38</v>
      </c>
      <c r="C29" s="14" t="n">
        <v>160</v>
      </c>
      <c r="D29" s="16" t="n">
        <f aca="false">C29/3*0.5</f>
        <v>26.6666666666667</v>
      </c>
      <c r="E29" s="14" t="n">
        <v>78</v>
      </c>
      <c r="F29" s="16" t="n">
        <f aca="false">E29*0.2</f>
        <v>15.6</v>
      </c>
      <c r="G29" s="17" t="n">
        <v>83.1666666666667</v>
      </c>
      <c r="H29" s="16" t="n">
        <f aca="false">G29*0.3</f>
        <v>24.95</v>
      </c>
      <c r="I29" s="16" t="n">
        <f aca="false">D29+F29+H29</f>
        <v>67.2166666666667</v>
      </c>
      <c r="J29" s="18" t="s">
        <v>13</v>
      </c>
      <c r="K29" s="15"/>
    </row>
    <row r="30" s="2" customFormat="true" ht="14.25" hidden="false" customHeight="false" outlineLevel="0" collapsed="false">
      <c r="A30" s="14" t="n">
        <v>26</v>
      </c>
      <c r="B30" s="15" t="s">
        <v>39</v>
      </c>
      <c r="C30" s="14" t="n">
        <v>159</v>
      </c>
      <c r="D30" s="16" t="n">
        <f aca="false">C30/3*0.5</f>
        <v>26.5</v>
      </c>
      <c r="E30" s="14" t="n">
        <v>85</v>
      </c>
      <c r="F30" s="16" t="n">
        <f aca="false">E30*0.2</f>
        <v>17</v>
      </c>
      <c r="G30" s="17" t="n">
        <v>78.3333333333333</v>
      </c>
      <c r="H30" s="16" t="n">
        <f aca="false">G30*0.3</f>
        <v>23.5</v>
      </c>
      <c r="I30" s="16" t="n">
        <f aca="false">D30+F30+H30</f>
        <v>67</v>
      </c>
      <c r="J30" s="18" t="s">
        <v>13</v>
      </c>
      <c r="K30" s="15"/>
    </row>
    <row r="31" s="2" customFormat="true" ht="14.25" hidden="false" customHeight="false" outlineLevel="0" collapsed="false">
      <c r="A31" s="14" t="n">
        <v>27</v>
      </c>
      <c r="B31" s="15" t="s">
        <v>40</v>
      </c>
      <c r="C31" s="14" t="n">
        <v>158</v>
      </c>
      <c r="D31" s="16" t="n">
        <f aca="false">C31/3*0.5</f>
        <v>26.3333333333333</v>
      </c>
      <c r="E31" s="14" t="n">
        <v>76</v>
      </c>
      <c r="F31" s="16" t="n">
        <f aca="false">E31*0.2</f>
        <v>15.2</v>
      </c>
      <c r="G31" s="17" t="n">
        <v>77</v>
      </c>
      <c r="H31" s="16" t="n">
        <f aca="false">G31*0.3</f>
        <v>23.1</v>
      </c>
      <c r="I31" s="16" t="n">
        <f aca="false">D31+F31+H31</f>
        <v>64.6333333333333</v>
      </c>
      <c r="J31" s="18" t="s">
        <v>13</v>
      </c>
      <c r="K31" s="15"/>
    </row>
    <row r="32" s="2" customFormat="true" ht="14.25" hidden="false" customHeight="false" outlineLevel="0" collapsed="false">
      <c r="A32" s="14" t="n">
        <v>28</v>
      </c>
      <c r="B32" s="15" t="s">
        <v>41</v>
      </c>
      <c r="C32" s="14" t="n">
        <v>157</v>
      </c>
      <c r="D32" s="16" t="n">
        <f aca="false">C32/3*0.5</f>
        <v>26.1666666666667</v>
      </c>
      <c r="E32" s="14" t="n">
        <v>83</v>
      </c>
      <c r="F32" s="16" t="n">
        <f aca="false">E32*0.2</f>
        <v>16.6</v>
      </c>
      <c r="G32" s="17" t="n">
        <v>76.1666666666667</v>
      </c>
      <c r="H32" s="16" t="n">
        <f aca="false">G32*0.3</f>
        <v>22.85</v>
      </c>
      <c r="I32" s="16" t="n">
        <f aca="false">D32+F32+H32</f>
        <v>65.6166666666667</v>
      </c>
      <c r="J32" s="18" t="s">
        <v>13</v>
      </c>
      <c r="K32" s="15"/>
    </row>
    <row r="33" s="2" customFormat="true" ht="14.25" hidden="false" customHeight="false" outlineLevel="0" collapsed="false">
      <c r="A33" s="14" t="n">
        <v>29</v>
      </c>
      <c r="B33" s="15" t="s">
        <v>42</v>
      </c>
      <c r="C33" s="14" t="n">
        <v>154</v>
      </c>
      <c r="D33" s="16" t="n">
        <f aca="false">C33/3*0.5</f>
        <v>25.6666666666667</v>
      </c>
      <c r="E33" s="14" t="n">
        <v>79</v>
      </c>
      <c r="F33" s="16" t="n">
        <f aca="false">E33*0.2</f>
        <v>15.8</v>
      </c>
      <c r="G33" s="17" t="n">
        <v>81.3333333333333</v>
      </c>
      <c r="H33" s="16" t="n">
        <f aca="false">G33*0.3</f>
        <v>24.4</v>
      </c>
      <c r="I33" s="16" t="n">
        <f aca="false">D33+F33+H33</f>
        <v>65.8666666666667</v>
      </c>
      <c r="J33" s="18" t="s">
        <v>13</v>
      </c>
      <c r="K33" s="15"/>
    </row>
    <row r="34" s="2" customFormat="true" ht="14.25" hidden="false" customHeight="false" outlineLevel="0" collapsed="false">
      <c r="A34" s="14" t="n">
        <v>30</v>
      </c>
      <c r="B34" s="15" t="s">
        <v>43</v>
      </c>
      <c r="C34" s="14" t="n">
        <v>150</v>
      </c>
      <c r="D34" s="16" t="n">
        <f aca="false">C34/3*0.5</f>
        <v>25</v>
      </c>
      <c r="E34" s="14" t="n">
        <v>89</v>
      </c>
      <c r="F34" s="16" t="n">
        <f aca="false">E34*0.2</f>
        <v>17.8</v>
      </c>
      <c r="G34" s="17" t="n">
        <v>74.5</v>
      </c>
      <c r="H34" s="16" t="n">
        <f aca="false">G34*0.3</f>
        <v>22.35</v>
      </c>
      <c r="I34" s="16" t="n">
        <f aca="false">D34+F34+H34</f>
        <v>65.15</v>
      </c>
      <c r="J34" s="18" t="s">
        <v>13</v>
      </c>
      <c r="K34" s="15"/>
    </row>
    <row r="35" s="2" customFormat="true" ht="14.25" hidden="false" customHeight="false" outlineLevel="0" collapsed="false">
      <c r="A35" s="14" t="n">
        <v>31</v>
      </c>
      <c r="B35" s="15" t="s">
        <v>44</v>
      </c>
      <c r="C35" s="14" t="n">
        <v>148</v>
      </c>
      <c r="D35" s="16" t="n">
        <f aca="false">C35/3*0.5</f>
        <v>24.6666666666667</v>
      </c>
      <c r="E35" s="14" t="n">
        <v>80</v>
      </c>
      <c r="F35" s="16" t="n">
        <f aca="false">E35*0.2</f>
        <v>16</v>
      </c>
      <c r="G35" s="17" t="n">
        <v>77.8333333333333</v>
      </c>
      <c r="H35" s="16" t="n">
        <f aca="false">G35*0.3</f>
        <v>23.35</v>
      </c>
      <c r="I35" s="16" t="n">
        <f aca="false">D35+F35+H35</f>
        <v>64.0166666666667</v>
      </c>
      <c r="J35" s="18" t="s">
        <v>13</v>
      </c>
      <c r="K35" s="15"/>
    </row>
    <row r="36" s="2" customFormat="true" ht="14.25" hidden="false" customHeight="false" outlineLevel="0" collapsed="false">
      <c r="A36" s="14" t="n">
        <v>32</v>
      </c>
      <c r="B36" s="18" t="s">
        <v>45</v>
      </c>
      <c r="C36" s="14" t="n">
        <v>144</v>
      </c>
      <c r="D36" s="16" t="n">
        <f aca="false">C36/3*0.5</f>
        <v>24</v>
      </c>
      <c r="E36" s="14" t="n">
        <v>78</v>
      </c>
      <c r="F36" s="16" t="n">
        <f aca="false">E36*0.2</f>
        <v>15.6</v>
      </c>
      <c r="G36" s="17" t="n">
        <v>77.5</v>
      </c>
      <c r="H36" s="16" t="n">
        <f aca="false">G36*0.3</f>
        <v>23.25</v>
      </c>
      <c r="I36" s="16" t="n">
        <f aca="false">D36+F36+H36</f>
        <v>62.85</v>
      </c>
      <c r="J36" s="18" t="s">
        <v>13</v>
      </c>
      <c r="K36" s="14"/>
    </row>
    <row r="37" s="2" customFormat="true" ht="14.25" hidden="false" customHeight="false" outlineLevel="0" collapsed="false">
      <c r="A37" s="14" t="n">
        <v>33</v>
      </c>
      <c r="B37" s="15" t="s">
        <v>46</v>
      </c>
      <c r="C37" s="14" t="n">
        <v>144</v>
      </c>
      <c r="D37" s="16" t="n">
        <f aca="false">C37/3*0.5</f>
        <v>24</v>
      </c>
      <c r="E37" s="14" t="n">
        <v>73</v>
      </c>
      <c r="F37" s="16" t="n">
        <f aca="false">E37*0.2</f>
        <v>14.6</v>
      </c>
      <c r="G37" s="17" t="n">
        <v>72.5</v>
      </c>
      <c r="H37" s="16" t="n">
        <f aca="false">G37*0.3</f>
        <v>21.75</v>
      </c>
      <c r="I37" s="16" t="n">
        <f aca="false">D37+F37+H37</f>
        <v>60.35</v>
      </c>
      <c r="J37" s="18" t="s">
        <v>13</v>
      </c>
      <c r="K37" s="15"/>
    </row>
    <row r="38" customFormat="false" ht="14.25" hidden="false" customHeight="false" outlineLevel="0" collapsed="false">
      <c r="F38" s="19" t="s">
        <v>47</v>
      </c>
      <c r="G38" s="20"/>
      <c r="H38" s="19"/>
    </row>
    <row r="39" customFormat="false" ht="14.25" hidden="false" customHeight="false" outlineLevel="0" collapsed="false">
      <c r="F39" s="19"/>
      <c r="G39" s="20"/>
      <c r="H39" s="19"/>
    </row>
    <row r="40" customFormat="false" ht="14.25" hidden="false" customHeight="false" outlineLevel="0" collapsed="false">
      <c r="F40" s="19"/>
      <c r="G40" s="20"/>
      <c r="H40" s="19"/>
    </row>
    <row r="41" s="5" customFormat="true" ht="14.25" hidden="false" customHeight="false" outlineLevel="0" collapsed="false">
      <c r="D41" s="6"/>
      <c r="F41" s="19" t="s">
        <v>48</v>
      </c>
      <c r="G41" s="20"/>
      <c r="H41" s="19"/>
      <c r="I41" s="6"/>
    </row>
    <row r="42" s="5" customFormat="true" ht="14.25" hidden="false" customHeight="false" outlineLevel="0" collapsed="false">
      <c r="D42" s="6"/>
      <c r="F42" s="6"/>
      <c r="H42" s="6"/>
      <c r="I42" s="6"/>
    </row>
    <row r="43" s="5" customFormat="true" ht="14.25" hidden="false" customHeight="false" outlineLevel="0" collapsed="false">
      <c r="D43" s="6"/>
      <c r="F43" s="21" t="s">
        <v>49</v>
      </c>
      <c r="G43" s="22" t="s">
        <v>50</v>
      </c>
      <c r="H43" s="6"/>
      <c r="I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33:27Z</dcterms:created>
  <dc:creator>忱 苏</dc:creator>
  <dc:description/>
  <dc:language>en-US</dc:language>
  <cp:lastModifiedBy>Skyfree</cp:lastModifiedBy>
  <cp:lastPrinted>2015-01-16T08:34:34Z</cp:lastPrinted>
  <dcterms:modified xsi:type="dcterms:W3CDTF">2015-01-20T08:58:49Z</dcterms:modified>
  <cp:revision>0</cp:revision>
  <dc:subject/>
  <dc:title/>
</cp:coreProperties>
</file>