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博士生复试成绩汇总表" sheetId="1" state="visible" r:id="rId2"/>
    <sheet name="复试打分表" sheetId="2" state="visible" r:id="rId3"/>
    <sheet name="单项计算公式" sheetId="3" state="visible" r:id="rId4"/>
  </sheets>
  <definedNames>
    <definedName function="false" hidden="false" name="Excel_BuiltIn_Database" vbProcedure="false">单项计算公式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拟录取博士生导师安排表</t>
    </r>
  </si>
  <si>
    <t xml:space="preserve">考生姓名</t>
  </si>
  <si>
    <t xml:space="preserve">专业</t>
  </si>
  <si>
    <t xml:space="preserve">报考类别</t>
  </si>
  <si>
    <t xml:space="preserve">导师</t>
  </si>
  <si>
    <t xml:space="preserve">吴丹苹</t>
  </si>
  <si>
    <t xml:space="preserve">外国语言文学</t>
  </si>
  <si>
    <t xml:space="preserve">非定向统考生</t>
  </si>
  <si>
    <t xml:space="preserve">马博森</t>
  </si>
  <si>
    <t xml:space="preserve">黄锦南</t>
  </si>
  <si>
    <t xml:space="preserve">非定向统考生（俄语）</t>
  </si>
  <si>
    <t xml:space="preserve">王永</t>
  </si>
  <si>
    <t xml:space="preserve">马庆凯</t>
  </si>
  <si>
    <t xml:space="preserve">吴宗杰</t>
  </si>
  <si>
    <t xml:space="preserve">谢莉</t>
  </si>
  <si>
    <t xml:space="preserve">陈伟英</t>
  </si>
  <si>
    <t xml:space="preserve">宫明玉</t>
  </si>
  <si>
    <t xml:space="preserve">程乐</t>
  </si>
  <si>
    <t xml:space="preserve">李雪</t>
  </si>
  <si>
    <t xml:space="preserve">肖忠华</t>
  </si>
  <si>
    <t xml:space="preserve">施雅俐</t>
  </si>
  <si>
    <t xml:space="preserve">何莲珍</t>
  </si>
  <si>
    <t xml:space="preserve">向玲玲</t>
  </si>
  <si>
    <t xml:space="preserve">高奋</t>
  </si>
  <si>
    <t xml:space="preserve">方圆</t>
  </si>
  <si>
    <t xml:space="preserve">谭惠娟</t>
  </si>
  <si>
    <t xml:space="preserve">陈滢竹</t>
  </si>
  <si>
    <t xml:space="preserve">少数民族骨干计划（非在职）</t>
  </si>
  <si>
    <t xml:space="preserve">乐明</t>
  </si>
  <si>
    <t xml:space="preserve">张丽丽</t>
  </si>
  <si>
    <t xml:space="preserve">对口支援（贵州大学）</t>
  </si>
  <si>
    <t xml:space="preserve">刘海涛</t>
  </si>
  <si>
    <t xml:space="preserve">王笑盈</t>
  </si>
  <si>
    <t xml:space="preserve">硕博连读生</t>
  </si>
  <si>
    <t xml:space="preserve">瞿云华</t>
  </si>
  <si>
    <t xml:space="preserve">严菁琦</t>
  </si>
  <si>
    <t xml:space="preserve">李德高</t>
  </si>
  <si>
    <t xml:space="preserve">金慧媛</t>
  </si>
  <si>
    <t xml:space="preserve">汤梦颖</t>
  </si>
  <si>
    <t xml:space="preserve">沈弘</t>
  </si>
  <si>
    <t xml:space="preserve">蒋展</t>
  </si>
  <si>
    <t xml:space="preserve">直博生</t>
  </si>
  <si>
    <t xml:space="preserve">何辉斌</t>
  </si>
  <si>
    <t xml:space="preserve">章吟</t>
  </si>
  <si>
    <t xml:space="preserve">直博生（德语）</t>
  </si>
  <si>
    <t xml:space="preserve">李媛</t>
  </si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博士生入学考试复试打分表</t>
    </r>
  </si>
  <si>
    <t xml:space="preserve">序号</t>
  </si>
  <si>
    <r>
      <rPr>
        <sz val="9"/>
        <rFont val="Noto Sans"/>
        <family val="2"/>
      </rPr>
      <t xml:space="preserve">知识结构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表达能力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创新意识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科研基础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试成绩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）</t>
    </r>
  </si>
  <si>
    <t xml:space="preserve">非定向</t>
  </si>
  <si>
    <t xml:space="preserve">非定向（俄语）</t>
  </si>
  <si>
    <t xml:space="preserve">/</t>
  </si>
  <si>
    <t xml:space="preserve">程海萍</t>
  </si>
  <si>
    <t xml:space="preserve">贾娟</t>
  </si>
  <si>
    <t xml:space="preserve">吴思博</t>
  </si>
  <si>
    <t xml:space="preserve">宋晓花</t>
  </si>
  <si>
    <t xml:space="preserve">刘琦琳</t>
  </si>
  <si>
    <t xml:space="preserve">硕博连读考生</t>
  </si>
  <si>
    <t xml:space="preserve">直博生（已录取）</t>
  </si>
  <si>
    <t xml:space="preserve">面试考官签名：</t>
  </si>
  <si>
    <t xml:space="preserve">     年  月  日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博士生入学考试复试单项平均分计算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知识结构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均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表达能力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均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创新意识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平均</t>
    </r>
  </si>
  <si>
    <t xml:space="preserve">学科负责人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00_);[RED]\(0.0000000000000\)"/>
    <numFmt numFmtId="167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D4"/>
      <name val="Noto Sans"/>
      <family val="2"/>
    </font>
    <font>
      <sz val="10"/>
      <color rgb="FFDD080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DD0806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11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无色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警告文本" xfId="56"/>
    <cellStyle name="计算" xfId="57"/>
    <cellStyle name="说明文本" xfId="58"/>
    <cellStyle name="输入" xfId="59"/>
    <cellStyle name="输出" xfId="60"/>
    <cellStyle name="链接单元格" xfId="6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609375" defaultRowHeight="24.75" zeroHeight="false" outlineLevelRow="0" outlineLevelCol="0"/>
  <cols>
    <col collapsed="false" customWidth="true" hidden="false" outlineLevel="0" max="2" min="1" style="1" width="15.87"/>
    <col collapsed="false" customWidth="true" hidden="false" outlineLevel="0" max="3" min="3" style="1" width="27.99"/>
    <col collapsed="false" customWidth="true" hidden="false" outlineLevel="0" max="4" min="4" style="2" width="16.74"/>
    <col collapsed="false" customWidth="true" hidden="false" outlineLevel="0" max="5" min="5" style="2" width="20.87"/>
    <col collapsed="false" customWidth="false" hidden="false" outlineLevel="0" max="257" min="6" style="2" width="4.99"/>
  </cols>
  <sheetData>
    <row r="1" s="5" customFormat="true" ht="24.75" hidden="false" customHeight="true" outlineLevel="0" collapsed="false">
      <c r="A1" s="3"/>
      <c r="B1" s="4" t="s">
        <v>0</v>
      </c>
    </row>
    <row r="2" customFormat="false" ht="5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1" customFormat="true" ht="21.75" hidden="false" customHeight="true" outlineLevel="0" collapsed="false">
      <c r="A3" s="8" t="s">
        <v>5</v>
      </c>
      <c r="B3" s="8" t="s">
        <v>6</v>
      </c>
      <c r="C3" s="9" t="s">
        <v>7</v>
      </c>
      <c r="D3" s="10" t="s">
        <v>8</v>
      </c>
    </row>
    <row r="4" s="13" customFormat="true" ht="21.75" hidden="false" customHeight="true" outlineLevel="0" collapsed="false">
      <c r="A4" s="8" t="s">
        <v>9</v>
      </c>
      <c r="B4" s="8" t="s">
        <v>6</v>
      </c>
      <c r="C4" s="9" t="s">
        <v>10</v>
      </c>
      <c r="D4" s="12" t="s">
        <v>11</v>
      </c>
    </row>
    <row r="5" s="11" customFormat="true" ht="21.75" hidden="false" customHeight="true" outlineLevel="0" collapsed="false">
      <c r="A5" s="8" t="s">
        <v>12</v>
      </c>
      <c r="B5" s="8" t="s">
        <v>6</v>
      </c>
      <c r="C5" s="9" t="s">
        <v>7</v>
      </c>
      <c r="D5" s="10" t="s">
        <v>13</v>
      </c>
    </row>
    <row r="6" s="11" customFormat="true" ht="21.75" hidden="false" customHeight="true" outlineLevel="0" collapsed="false">
      <c r="A6" s="8" t="s">
        <v>14</v>
      </c>
      <c r="B6" s="8" t="s">
        <v>6</v>
      </c>
      <c r="C6" s="9" t="s">
        <v>7</v>
      </c>
      <c r="D6" s="10" t="s">
        <v>15</v>
      </c>
    </row>
    <row r="7" s="11" customFormat="true" ht="21.75" hidden="false" customHeight="true" outlineLevel="0" collapsed="false">
      <c r="A7" s="8" t="s">
        <v>16</v>
      </c>
      <c r="B7" s="8" t="s">
        <v>6</v>
      </c>
      <c r="C7" s="9" t="s">
        <v>7</v>
      </c>
      <c r="D7" s="10" t="s">
        <v>17</v>
      </c>
    </row>
    <row r="8" s="11" customFormat="true" ht="21.75" hidden="false" customHeight="true" outlineLevel="0" collapsed="false">
      <c r="A8" s="8" t="s">
        <v>18</v>
      </c>
      <c r="B8" s="8" t="s">
        <v>6</v>
      </c>
      <c r="C8" s="9" t="s">
        <v>7</v>
      </c>
      <c r="D8" s="10" t="s">
        <v>19</v>
      </c>
    </row>
    <row r="9" s="11" customFormat="true" ht="21.75" hidden="false" customHeight="true" outlineLevel="0" collapsed="false">
      <c r="A9" s="8" t="s">
        <v>20</v>
      </c>
      <c r="B9" s="8" t="s">
        <v>6</v>
      </c>
      <c r="C9" s="9" t="s">
        <v>7</v>
      </c>
      <c r="D9" s="10" t="s">
        <v>21</v>
      </c>
    </row>
    <row r="10" s="11" customFormat="true" ht="21.75" hidden="false" customHeight="true" outlineLevel="0" collapsed="false">
      <c r="A10" s="8" t="s">
        <v>22</v>
      </c>
      <c r="B10" s="8" t="s">
        <v>6</v>
      </c>
      <c r="C10" s="9" t="s">
        <v>7</v>
      </c>
      <c r="D10" s="10" t="s">
        <v>23</v>
      </c>
    </row>
    <row r="11" s="14" customFormat="true" ht="21.75" hidden="false" customHeight="true" outlineLevel="0" collapsed="false">
      <c r="A11" s="8" t="s">
        <v>24</v>
      </c>
      <c r="B11" s="8" t="s">
        <v>6</v>
      </c>
      <c r="C11" s="9" t="s">
        <v>7</v>
      </c>
      <c r="D11" s="10" t="s">
        <v>25</v>
      </c>
    </row>
    <row r="12" s="13" customFormat="true" ht="21.75" hidden="false" customHeight="true" outlineLevel="0" collapsed="false">
      <c r="A12" s="8" t="s">
        <v>26</v>
      </c>
      <c r="B12" s="8" t="s">
        <v>6</v>
      </c>
      <c r="C12" s="15" t="s">
        <v>27</v>
      </c>
      <c r="D12" s="12" t="s">
        <v>28</v>
      </c>
    </row>
    <row r="13" s="13" customFormat="true" ht="21.75" hidden="false" customHeight="true" outlineLevel="0" collapsed="false">
      <c r="A13" s="8" t="s">
        <v>29</v>
      </c>
      <c r="B13" s="8" t="s">
        <v>6</v>
      </c>
      <c r="C13" s="15" t="s">
        <v>30</v>
      </c>
      <c r="D13" s="12" t="s">
        <v>31</v>
      </c>
    </row>
    <row r="14" s="14" customFormat="true" ht="21.75" hidden="false" customHeight="true" outlineLevel="0" collapsed="false">
      <c r="A14" s="8" t="s">
        <v>32</v>
      </c>
      <c r="B14" s="8" t="s">
        <v>6</v>
      </c>
      <c r="C14" s="9" t="s">
        <v>33</v>
      </c>
      <c r="D14" s="10" t="s">
        <v>34</v>
      </c>
    </row>
    <row r="15" s="14" customFormat="true" ht="21.75" hidden="false" customHeight="true" outlineLevel="0" collapsed="false">
      <c r="A15" s="8" t="s">
        <v>35</v>
      </c>
      <c r="B15" s="8" t="s">
        <v>6</v>
      </c>
      <c r="C15" s="9" t="s">
        <v>33</v>
      </c>
      <c r="D15" s="10" t="s">
        <v>36</v>
      </c>
    </row>
    <row r="16" s="11" customFormat="true" ht="24.75" hidden="false" customHeight="true" outlineLevel="0" collapsed="false">
      <c r="A16" s="8" t="s">
        <v>37</v>
      </c>
      <c r="B16" s="8" t="s">
        <v>6</v>
      </c>
      <c r="C16" s="9" t="s">
        <v>33</v>
      </c>
      <c r="D16" s="10" t="s">
        <v>31</v>
      </c>
    </row>
    <row r="17" s="11" customFormat="true" ht="24.75" hidden="false" customHeight="true" outlineLevel="0" collapsed="false">
      <c r="A17" s="8" t="s">
        <v>38</v>
      </c>
      <c r="B17" s="8" t="s">
        <v>6</v>
      </c>
      <c r="C17" s="9" t="s">
        <v>33</v>
      </c>
      <c r="D17" s="10" t="s">
        <v>39</v>
      </c>
    </row>
    <row r="18" s="11" customFormat="true" ht="24.75" hidden="false" customHeight="true" outlineLevel="0" collapsed="false">
      <c r="A18" s="8" t="s">
        <v>40</v>
      </c>
      <c r="B18" s="8" t="s">
        <v>6</v>
      </c>
      <c r="C18" s="9" t="s">
        <v>41</v>
      </c>
      <c r="D18" s="10" t="s">
        <v>42</v>
      </c>
    </row>
    <row r="19" s="11" customFormat="true" ht="24.75" hidden="false" customHeight="true" outlineLevel="0" collapsed="false">
      <c r="A19" s="8" t="s">
        <v>43</v>
      </c>
      <c r="B19" s="8" t="s">
        <v>6</v>
      </c>
      <c r="C19" s="9" t="s">
        <v>44</v>
      </c>
      <c r="D19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3" width="22.5"/>
    <col collapsed="false" customWidth="true" hidden="false" outlineLevel="0" max="4" min="4" style="2" width="13.37"/>
    <col collapsed="false" customWidth="true" hidden="false" outlineLevel="0" max="6" min="5" style="2" width="13.99"/>
    <col collapsed="false" customWidth="true" hidden="false" outlineLevel="0" max="7" min="7" style="2" width="14.74"/>
    <col collapsed="false" customWidth="true" hidden="false" outlineLevel="0" max="8" min="8" style="2" width="15.62"/>
  </cols>
  <sheetData>
    <row r="1" customFormat="false" ht="20.25" hidden="false" customHeight="false" outlineLevel="0" collapsed="false">
      <c r="A1" s="3"/>
      <c r="B1" s="3"/>
      <c r="D1" s="16" t="s">
        <v>46</v>
      </c>
      <c r="E1" s="16"/>
      <c r="F1" s="16"/>
      <c r="G1" s="16"/>
      <c r="H1" s="16"/>
    </row>
    <row r="2" customFormat="false" ht="28.5" hidden="false" customHeight="false" outlineLevel="0" collapsed="false">
      <c r="A2" s="17" t="s">
        <v>47</v>
      </c>
      <c r="B2" s="6" t="s">
        <v>1</v>
      </c>
      <c r="C2" s="18" t="s">
        <v>3</v>
      </c>
      <c r="D2" s="19" t="s">
        <v>48</v>
      </c>
      <c r="E2" s="19" t="s">
        <v>49</v>
      </c>
      <c r="F2" s="19" t="s">
        <v>50</v>
      </c>
      <c r="G2" s="19" t="s">
        <v>51</v>
      </c>
      <c r="H2" s="19" t="s">
        <v>52</v>
      </c>
    </row>
    <row r="3" customFormat="false" ht="15.95" hidden="false" customHeight="true" outlineLevel="0" collapsed="false">
      <c r="A3" s="20" t="n">
        <v>1</v>
      </c>
      <c r="B3" s="21" t="s">
        <v>5</v>
      </c>
      <c r="C3" s="22" t="s">
        <v>53</v>
      </c>
      <c r="D3" s="23"/>
      <c r="E3" s="23"/>
      <c r="F3" s="23"/>
      <c r="G3" s="24" t="n">
        <v>9</v>
      </c>
      <c r="H3" s="23"/>
    </row>
    <row r="4" customFormat="false" ht="15.95" hidden="false" customHeight="true" outlineLevel="0" collapsed="false">
      <c r="A4" s="20" t="n">
        <v>2</v>
      </c>
      <c r="B4" s="25" t="s">
        <v>9</v>
      </c>
      <c r="C4" s="22" t="s">
        <v>54</v>
      </c>
      <c r="D4" s="26" t="s">
        <v>55</v>
      </c>
      <c r="E4" s="26" t="s">
        <v>55</v>
      </c>
      <c r="F4" s="26" t="s">
        <v>55</v>
      </c>
      <c r="G4" s="27" t="n">
        <v>4</v>
      </c>
      <c r="H4" s="26" t="s">
        <v>55</v>
      </c>
    </row>
    <row r="5" customFormat="false" ht="15.95" hidden="false" customHeight="true" outlineLevel="0" collapsed="false">
      <c r="A5" s="20" t="n">
        <v>3</v>
      </c>
      <c r="B5" s="21" t="s">
        <v>56</v>
      </c>
      <c r="C5" s="22" t="s">
        <v>53</v>
      </c>
      <c r="D5" s="23"/>
      <c r="E5" s="23"/>
      <c r="F5" s="23"/>
      <c r="G5" s="24"/>
      <c r="H5" s="23"/>
    </row>
    <row r="6" customFormat="false" ht="15.95" hidden="false" customHeight="true" outlineLevel="0" collapsed="false">
      <c r="A6" s="20" t="n">
        <v>4</v>
      </c>
      <c r="B6" s="21" t="s">
        <v>14</v>
      </c>
      <c r="C6" s="22" t="s">
        <v>53</v>
      </c>
      <c r="D6" s="23"/>
      <c r="E6" s="23"/>
      <c r="F6" s="23"/>
      <c r="G6" s="24" t="n">
        <v>6</v>
      </c>
      <c r="H6" s="23"/>
    </row>
    <row r="7" customFormat="false" ht="15.95" hidden="false" customHeight="true" outlineLevel="0" collapsed="false">
      <c r="A7" s="20" t="n">
        <v>5</v>
      </c>
      <c r="B7" s="21" t="s">
        <v>57</v>
      </c>
      <c r="C7" s="22" t="s">
        <v>53</v>
      </c>
      <c r="D7" s="23"/>
      <c r="E7" s="23"/>
      <c r="F7" s="23"/>
      <c r="G7" s="24" t="n">
        <v>8</v>
      </c>
      <c r="H7" s="23"/>
    </row>
    <row r="8" customFormat="false" ht="15.95" hidden="false" customHeight="true" outlineLevel="0" collapsed="false">
      <c r="A8" s="20" t="n">
        <v>6</v>
      </c>
      <c r="B8" s="21" t="s">
        <v>58</v>
      </c>
      <c r="C8" s="22" t="s">
        <v>53</v>
      </c>
      <c r="D8" s="23"/>
      <c r="E8" s="23"/>
      <c r="F8" s="23"/>
      <c r="G8" s="24" t="n">
        <v>2</v>
      </c>
      <c r="H8" s="23"/>
    </row>
    <row r="9" customFormat="false" ht="15.95" hidden="false" customHeight="true" outlineLevel="0" collapsed="false">
      <c r="A9" s="20" t="n">
        <v>7</v>
      </c>
      <c r="B9" s="21" t="s">
        <v>59</v>
      </c>
      <c r="C9" s="22" t="s">
        <v>53</v>
      </c>
      <c r="D9" s="23"/>
      <c r="E9" s="23"/>
      <c r="F9" s="23"/>
      <c r="G9" s="24" t="n">
        <v>2</v>
      </c>
      <c r="H9" s="23"/>
    </row>
    <row r="10" customFormat="false" ht="15.95" hidden="false" customHeight="true" outlineLevel="0" collapsed="false">
      <c r="A10" s="20" t="n">
        <v>8</v>
      </c>
      <c r="B10" s="21" t="s">
        <v>18</v>
      </c>
      <c r="C10" s="22" t="s">
        <v>53</v>
      </c>
      <c r="D10" s="23"/>
      <c r="E10" s="23"/>
      <c r="F10" s="23"/>
      <c r="G10" s="24" t="n">
        <v>3</v>
      </c>
      <c r="H10" s="23"/>
    </row>
    <row r="11" customFormat="false" ht="15.95" hidden="false" customHeight="true" outlineLevel="0" collapsed="false">
      <c r="A11" s="20" t="n">
        <v>9</v>
      </c>
      <c r="B11" s="21" t="s">
        <v>22</v>
      </c>
      <c r="C11" s="22" t="s">
        <v>53</v>
      </c>
      <c r="D11" s="23"/>
      <c r="E11" s="23"/>
      <c r="F11" s="23"/>
      <c r="G11" s="24" t="n">
        <v>4</v>
      </c>
      <c r="H11" s="23"/>
    </row>
    <row r="12" customFormat="false" ht="15.95" hidden="false" customHeight="true" outlineLevel="0" collapsed="false">
      <c r="A12" s="20" t="n">
        <v>10</v>
      </c>
      <c r="B12" s="21" t="s">
        <v>60</v>
      </c>
      <c r="C12" s="22" t="s">
        <v>53</v>
      </c>
      <c r="D12" s="23"/>
      <c r="E12" s="23"/>
      <c r="F12" s="23"/>
      <c r="G12" s="24" t="n">
        <v>2</v>
      </c>
      <c r="H12" s="23"/>
    </row>
    <row r="13" customFormat="false" ht="15.95" hidden="false" customHeight="true" outlineLevel="0" collapsed="false">
      <c r="A13" s="20" t="n">
        <v>11</v>
      </c>
      <c r="B13" s="21" t="s">
        <v>12</v>
      </c>
      <c r="C13" s="22" t="s">
        <v>53</v>
      </c>
      <c r="D13" s="23"/>
      <c r="E13" s="23"/>
      <c r="F13" s="23"/>
      <c r="G13" s="24" t="n">
        <v>7</v>
      </c>
      <c r="H13" s="23"/>
    </row>
    <row r="14" customFormat="false" ht="15.95" hidden="false" customHeight="true" outlineLevel="0" collapsed="false">
      <c r="A14" s="20" t="n">
        <v>12</v>
      </c>
      <c r="B14" s="21" t="s">
        <v>16</v>
      </c>
      <c r="C14" s="22" t="s">
        <v>53</v>
      </c>
      <c r="D14" s="23"/>
      <c r="E14" s="23"/>
      <c r="F14" s="23"/>
      <c r="G14" s="24" t="n">
        <v>7</v>
      </c>
      <c r="H14" s="23"/>
    </row>
    <row r="15" customFormat="false" ht="15.95" hidden="false" customHeight="true" outlineLevel="0" collapsed="false">
      <c r="A15" s="20" t="n">
        <v>13</v>
      </c>
      <c r="B15" s="21" t="s">
        <v>20</v>
      </c>
      <c r="C15" s="22" t="s">
        <v>53</v>
      </c>
      <c r="D15" s="23"/>
      <c r="E15" s="23"/>
      <c r="F15" s="23"/>
      <c r="G15" s="24" t="n">
        <v>4</v>
      </c>
      <c r="H15" s="23"/>
    </row>
    <row r="16" customFormat="false" ht="15.95" hidden="false" customHeight="true" outlineLevel="0" collapsed="false">
      <c r="A16" s="20" t="n">
        <v>14</v>
      </c>
      <c r="B16" s="21" t="s">
        <v>24</v>
      </c>
      <c r="C16" s="22" t="s">
        <v>53</v>
      </c>
      <c r="D16" s="23"/>
      <c r="E16" s="23"/>
      <c r="F16" s="23"/>
      <c r="G16" s="24" t="n">
        <v>4</v>
      </c>
      <c r="H16" s="23"/>
    </row>
    <row r="17" customFormat="false" ht="15.95" hidden="false" customHeight="true" outlineLevel="0" collapsed="false">
      <c r="A17" s="20" t="n">
        <v>15</v>
      </c>
      <c r="B17" s="28" t="s">
        <v>29</v>
      </c>
      <c r="C17" s="29" t="s">
        <v>30</v>
      </c>
      <c r="D17" s="23"/>
      <c r="E17" s="23"/>
      <c r="F17" s="23"/>
      <c r="G17" s="24" t="n">
        <v>3</v>
      </c>
      <c r="H17" s="23"/>
    </row>
    <row r="18" customFormat="false" ht="15.95" hidden="false" customHeight="true" outlineLevel="0" collapsed="false">
      <c r="A18" s="20" t="n">
        <v>16</v>
      </c>
      <c r="B18" s="28" t="s">
        <v>26</v>
      </c>
      <c r="C18" s="29" t="s">
        <v>27</v>
      </c>
      <c r="D18" s="23"/>
      <c r="E18" s="23"/>
      <c r="F18" s="23"/>
      <c r="G18" s="24" t="n">
        <v>4</v>
      </c>
      <c r="H18" s="23"/>
    </row>
    <row r="19" customFormat="false" ht="15.95" hidden="false" customHeight="true" outlineLevel="0" collapsed="false">
      <c r="A19" s="20" t="n">
        <v>17</v>
      </c>
      <c r="B19" s="25" t="s">
        <v>32</v>
      </c>
      <c r="C19" s="22" t="s">
        <v>61</v>
      </c>
      <c r="D19" s="23"/>
      <c r="E19" s="23"/>
      <c r="F19" s="23"/>
      <c r="G19" s="24" t="n">
        <v>4</v>
      </c>
      <c r="H19" s="23"/>
    </row>
    <row r="20" customFormat="false" ht="15.95" hidden="false" customHeight="true" outlineLevel="0" collapsed="false">
      <c r="A20" s="20" t="n">
        <v>18</v>
      </c>
      <c r="B20" s="25" t="s">
        <v>35</v>
      </c>
      <c r="C20" s="22" t="s">
        <v>61</v>
      </c>
      <c r="D20" s="23"/>
      <c r="E20" s="23"/>
      <c r="F20" s="23"/>
      <c r="G20" s="24" t="n">
        <v>5</v>
      </c>
      <c r="H20" s="23"/>
    </row>
    <row r="21" customFormat="false" ht="15.95" hidden="false" customHeight="true" outlineLevel="0" collapsed="false">
      <c r="A21" s="20" t="n">
        <v>19</v>
      </c>
      <c r="B21" s="25" t="s">
        <v>37</v>
      </c>
      <c r="C21" s="22" t="s">
        <v>61</v>
      </c>
      <c r="D21" s="30"/>
      <c r="E21" s="30"/>
      <c r="F21" s="30"/>
      <c r="G21" s="31" t="n">
        <v>9</v>
      </c>
      <c r="H21" s="30"/>
    </row>
    <row r="22" customFormat="false" ht="15.95" hidden="false" customHeight="true" outlineLevel="0" collapsed="false">
      <c r="A22" s="20" t="n">
        <v>20</v>
      </c>
      <c r="B22" s="25" t="s">
        <v>38</v>
      </c>
      <c r="C22" s="22" t="s">
        <v>61</v>
      </c>
      <c r="D22" s="30"/>
      <c r="E22" s="30"/>
      <c r="F22" s="7"/>
      <c r="G22" s="32" t="n">
        <v>7</v>
      </c>
      <c r="H22" s="30"/>
    </row>
    <row r="23" customFormat="false" ht="15.95" hidden="false" customHeight="true" outlineLevel="0" collapsed="false">
      <c r="A23" s="20"/>
      <c r="B23" s="21" t="s">
        <v>40</v>
      </c>
      <c r="C23" s="33" t="s">
        <v>62</v>
      </c>
      <c r="D23" s="31" t="s">
        <v>55</v>
      </c>
      <c r="E23" s="31" t="s">
        <v>55</v>
      </c>
      <c r="F23" s="32" t="s">
        <v>55</v>
      </c>
      <c r="G23" s="32" t="s">
        <v>55</v>
      </c>
      <c r="H23" s="31" t="s">
        <v>55</v>
      </c>
    </row>
    <row r="24" customFormat="false" ht="15.95" hidden="false" customHeight="true" outlineLevel="0" collapsed="false">
      <c r="A24" s="20"/>
      <c r="B24" s="21" t="s">
        <v>43</v>
      </c>
      <c r="C24" s="33" t="s">
        <v>62</v>
      </c>
      <c r="D24" s="26" t="s">
        <v>55</v>
      </c>
      <c r="E24" s="26" t="s">
        <v>55</v>
      </c>
      <c r="F24" s="32" t="s">
        <v>55</v>
      </c>
      <c r="G24" s="32" t="s">
        <v>55</v>
      </c>
      <c r="H24" s="26" t="s">
        <v>55</v>
      </c>
    </row>
    <row r="25" customFormat="false" ht="14.25" hidden="false" customHeight="false" outlineLevel="0" collapsed="false">
      <c r="F25" s="34" t="s">
        <v>63</v>
      </c>
    </row>
    <row r="26" customFormat="false" ht="14.25" hidden="false" customHeight="false" outlineLevel="0" collapsed="false">
      <c r="F26" s="34" t="s">
        <v>64</v>
      </c>
    </row>
    <row r="28" customFormat="false" ht="14.25" hidden="false" customHeight="false" outlineLevel="0" collapsed="false">
      <c r="G28" s="34"/>
    </row>
    <row r="29" customFormat="false" ht="14.25" hidden="false" customHeight="false" outlineLevel="0" collapsed="false">
      <c r="G29" s="34"/>
    </row>
    <row r="30" customFormat="false" ht="14.25" hidden="false" customHeight="false" outlineLevel="0" collapsed="false">
      <c r="F30" s="35"/>
      <c r="G3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4.99609375" defaultRowHeight="24.7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5.87"/>
    <col collapsed="false" customWidth="true" hidden="false" outlineLevel="0" max="3" min="3" style="37" width="11.5"/>
    <col collapsed="false" customWidth="true" hidden="false" outlineLevel="0" max="4" min="4" style="38" width="4.12"/>
    <col collapsed="false" customWidth="true" hidden="false" outlineLevel="0" max="6" min="5" style="38" width="3.99"/>
    <col collapsed="false" customWidth="true" hidden="false" outlineLevel="0" max="7" min="7" style="38" width="3.62"/>
    <col collapsed="false" customWidth="true" hidden="false" outlineLevel="0" max="8" min="8" style="38" width="4.12"/>
    <col collapsed="false" customWidth="true" hidden="false" outlineLevel="0" max="12" min="9" style="38" width="3.62"/>
    <col collapsed="false" customWidth="true" hidden="false" outlineLevel="0" max="14" min="13" style="38" width="3.87"/>
    <col collapsed="false" customWidth="true" hidden="false" outlineLevel="0" max="15" min="15" style="39" width="6.5"/>
    <col collapsed="false" customWidth="true" hidden="false" outlineLevel="0" max="16" min="16" style="38" width="4.12"/>
    <col collapsed="false" customWidth="true" hidden="false" outlineLevel="0" max="18" min="17" style="38" width="3.99"/>
    <col collapsed="false" customWidth="true" hidden="false" outlineLevel="0" max="19" min="19" style="38" width="3.62"/>
    <col collapsed="false" customWidth="true" hidden="false" outlineLevel="0" max="20" min="20" style="38" width="4.12"/>
    <col collapsed="false" customWidth="true" hidden="false" outlineLevel="0" max="24" min="21" style="38" width="3.62"/>
    <col collapsed="false" customWidth="true" hidden="false" outlineLevel="0" max="26" min="25" style="38" width="3.87"/>
    <col collapsed="false" customWidth="true" hidden="false" outlineLevel="0" max="27" min="27" style="39" width="6.36"/>
    <col collapsed="false" customWidth="true" hidden="false" outlineLevel="0" max="28" min="28" style="38" width="4.12"/>
    <col collapsed="false" customWidth="true" hidden="false" outlineLevel="0" max="30" min="29" style="38" width="3.99"/>
    <col collapsed="false" customWidth="true" hidden="false" outlineLevel="0" max="31" min="31" style="38" width="3.62"/>
    <col collapsed="false" customWidth="true" hidden="false" outlineLevel="0" max="32" min="32" style="38" width="4.12"/>
    <col collapsed="false" customWidth="true" hidden="false" outlineLevel="0" max="36" min="33" style="38" width="3.62"/>
    <col collapsed="false" customWidth="true" hidden="false" outlineLevel="0" max="37" min="37" style="38" width="3.87"/>
    <col collapsed="false" customWidth="true" hidden="false" outlineLevel="0" max="38" min="38" style="38" width="3.62"/>
    <col collapsed="false" customWidth="true" hidden="false" outlineLevel="0" max="39" min="39" style="39" width="6.62"/>
    <col collapsed="false" customWidth="true" hidden="false" outlineLevel="0" max="40" min="40" style="38" width="19.99"/>
    <col collapsed="false" customWidth="false" hidden="false" outlineLevel="0" max="257" min="41" style="38" width="4.99"/>
  </cols>
  <sheetData>
    <row r="1" s="43" customFormat="true" ht="24.75" hidden="false" customHeight="true" outlineLevel="0" collapsed="false">
      <c r="A1" s="40"/>
      <c r="B1" s="40"/>
      <c r="C1" s="41"/>
      <c r="D1" s="42" t="s">
        <v>65</v>
      </c>
      <c r="E1" s="42"/>
      <c r="F1" s="42"/>
      <c r="G1" s="42"/>
      <c r="H1" s="42"/>
      <c r="I1" s="42"/>
      <c r="O1" s="44"/>
      <c r="P1" s="42"/>
      <c r="Q1" s="42"/>
      <c r="R1" s="42"/>
      <c r="S1" s="42"/>
      <c r="T1" s="42"/>
      <c r="U1" s="42"/>
      <c r="AA1" s="44"/>
      <c r="AB1" s="42"/>
      <c r="AC1" s="42"/>
      <c r="AD1" s="42"/>
      <c r="AE1" s="42"/>
      <c r="AF1" s="42"/>
      <c r="AG1" s="42"/>
      <c r="AM1" s="44"/>
    </row>
    <row r="2" customFormat="false" ht="39" hidden="false" customHeight="true" outlineLevel="0" collapsed="false">
      <c r="A2" s="45" t="s">
        <v>47</v>
      </c>
      <c r="B2" s="46" t="s">
        <v>1</v>
      </c>
      <c r="C2" s="47" t="s">
        <v>3</v>
      </c>
      <c r="D2" s="19" t="s">
        <v>66</v>
      </c>
      <c r="E2" s="19" t="s">
        <v>67</v>
      </c>
      <c r="F2" s="19" t="s">
        <v>68</v>
      </c>
      <c r="G2" s="19" t="s">
        <v>69</v>
      </c>
      <c r="H2" s="19" t="s">
        <v>70</v>
      </c>
      <c r="I2" s="19" t="s">
        <v>71</v>
      </c>
      <c r="J2" s="19" t="s">
        <v>72</v>
      </c>
      <c r="K2" s="19" t="s">
        <v>73</v>
      </c>
      <c r="L2" s="19" t="s">
        <v>74</v>
      </c>
      <c r="M2" s="19" t="s">
        <v>75</v>
      </c>
      <c r="N2" s="19" t="s">
        <v>76</v>
      </c>
      <c r="O2" s="48" t="s">
        <v>77</v>
      </c>
      <c r="P2" s="19" t="s">
        <v>78</v>
      </c>
      <c r="Q2" s="19" t="s">
        <v>79</v>
      </c>
      <c r="R2" s="19" t="s">
        <v>80</v>
      </c>
      <c r="S2" s="19" t="s">
        <v>81</v>
      </c>
      <c r="T2" s="19" t="s">
        <v>82</v>
      </c>
      <c r="U2" s="19" t="s">
        <v>83</v>
      </c>
      <c r="V2" s="19" t="s">
        <v>84</v>
      </c>
      <c r="W2" s="19" t="s">
        <v>85</v>
      </c>
      <c r="X2" s="19" t="s">
        <v>86</v>
      </c>
      <c r="Y2" s="19" t="s">
        <v>87</v>
      </c>
      <c r="Z2" s="19" t="s">
        <v>88</v>
      </c>
      <c r="AA2" s="48" t="s">
        <v>89</v>
      </c>
      <c r="AB2" s="19" t="s">
        <v>90</v>
      </c>
      <c r="AC2" s="19" t="s">
        <v>91</v>
      </c>
      <c r="AD2" s="19" t="s">
        <v>92</v>
      </c>
      <c r="AE2" s="19" t="s">
        <v>93</v>
      </c>
      <c r="AF2" s="19" t="s">
        <v>94</v>
      </c>
      <c r="AG2" s="19" t="s">
        <v>95</v>
      </c>
      <c r="AH2" s="19" t="s">
        <v>96</v>
      </c>
      <c r="AI2" s="19" t="s">
        <v>97</v>
      </c>
      <c r="AJ2" s="19" t="s">
        <v>98</v>
      </c>
      <c r="AK2" s="19" t="s">
        <v>99</v>
      </c>
      <c r="AL2" s="19" t="s">
        <v>100</v>
      </c>
      <c r="AM2" s="48" t="s">
        <v>101</v>
      </c>
      <c r="AN2" s="49"/>
    </row>
    <row r="3" s="54" customFormat="true" ht="24.75" hidden="false" customHeight="true" outlineLevel="0" collapsed="false">
      <c r="A3" s="20" t="n">
        <v>1</v>
      </c>
      <c r="B3" s="21" t="s">
        <v>5</v>
      </c>
      <c r="C3" s="50" t="s">
        <v>53</v>
      </c>
      <c r="D3" s="51" t="n">
        <v>23</v>
      </c>
      <c r="E3" s="51" t="n">
        <v>22</v>
      </c>
      <c r="F3" s="51" t="n">
        <v>29</v>
      </c>
      <c r="G3" s="51" t="n">
        <v>28</v>
      </c>
      <c r="H3" s="51" t="n">
        <v>28</v>
      </c>
      <c r="I3" s="51" t="n">
        <v>26</v>
      </c>
      <c r="J3" s="21" t="n">
        <v>27</v>
      </c>
      <c r="K3" s="51" t="n">
        <v>24</v>
      </c>
      <c r="L3" s="51" t="n">
        <v>29</v>
      </c>
      <c r="M3" s="51"/>
      <c r="N3" s="51"/>
      <c r="O3" s="52" t="n">
        <f aca="false">(D3+E3+F3+G3+H3+I3+J3+K3+L3+M3+N3)/9</f>
        <v>26.2222222222222</v>
      </c>
      <c r="P3" s="51" t="n">
        <v>28</v>
      </c>
      <c r="Q3" s="51" t="n">
        <v>23</v>
      </c>
      <c r="R3" s="51" t="n">
        <v>30</v>
      </c>
      <c r="S3" s="51" t="n">
        <v>28</v>
      </c>
      <c r="T3" s="51" t="n">
        <v>29</v>
      </c>
      <c r="U3" s="51" t="n">
        <v>27</v>
      </c>
      <c r="V3" s="21" t="n">
        <v>27</v>
      </c>
      <c r="W3" s="51" t="n">
        <v>26</v>
      </c>
      <c r="X3" s="51" t="n">
        <v>29</v>
      </c>
      <c r="Y3" s="51"/>
      <c r="Z3" s="51"/>
      <c r="AA3" s="52" t="n">
        <f aca="false">(P3+Q3+R3+S3+T3+U3+V3+W3+X3+Y3+Z3)/9</f>
        <v>27.4444444444444</v>
      </c>
      <c r="AB3" s="51" t="n">
        <v>25</v>
      </c>
      <c r="AC3" s="51" t="n">
        <v>21</v>
      </c>
      <c r="AD3" s="51" t="n">
        <v>29</v>
      </c>
      <c r="AE3" s="51" t="n">
        <v>28</v>
      </c>
      <c r="AF3" s="51" t="n">
        <v>28</v>
      </c>
      <c r="AG3" s="51" t="n">
        <v>26</v>
      </c>
      <c r="AH3" s="21" t="n">
        <v>26</v>
      </c>
      <c r="AI3" s="51" t="n">
        <v>25</v>
      </c>
      <c r="AJ3" s="51" t="n">
        <v>29</v>
      </c>
      <c r="AK3" s="51"/>
      <c r="AL3" s="51"/>
      <c r="AM3" s="52" t="n">
        <f aca="false">(AB3+AC3+AD3+AE3+AF3+AG3+AH3+AI3+AJ3+AK3+AL3)/9</f>
        <v>26.3333333333333</v>
      </c>
      <c r="AN3" s="53"/>
    </row>
    <row r="4" s="54" customFormat="true" ht="24.75" hidden="false" customHeight="true" outlineLevel="0" collapsed="false">
      <c r="A4" s="20" t="n">
        <v>2</v>
      </c>
      <c r="B4" s="25" t="s">
        <v>9</v>
      </c>
      <c r="C4" s="50" t="s">
        <v>54</v>
      </c>
      <c r="D4" s="51"/>
      <c r="E4" s="51"/>
      <c r="F4" s="51"/>
      <c r="G4" s="51"/>
      <c r="H4" s="51"/>
      <c r="I4" s="51"/>
      <c r="J4" s="21"/>
      <c r="K4" s="51"/>
      <c r="L4" s="51"/>
      <c r="M4" s="51"/>
      <c r="N4" s="51"/>
      <c r="O4" s="52" t="n">
        <f aca="false">(D4+E4+F4+G4+H4+I4+J4+K4+L4+M4+N4)/9</f>
        <v>0</v>
      </c>
      <c r="P4" s="51"/>
      <c r="Q4" s="51"/>
      <c r="R4" s="51"/>
      <c r="S4" s="51"/>
      <c r="T4" s="51"/>
      <c r="U4" s="51"/>
      <c r="V4" s="21"/>
      <c r="W4" s="51"/>
      <c r="X4" s="51"/>
      <c r="Y4" s="51"/>
      <c r="Z4" s="51"/>
      <c r="AA4" s="52" t="n">
        <f aca="false">(P4+Q4+R4+S4+T4+U4+V4+W4+X4+Y4+Z4)/9</f>
        <v>0</v>
      </c>
      <c r="AB4" s="51"/>
      <c r="AC4" s="51"/>
      <c r="AD4" s="51"/>
      <c r="AE4" s="51"/>
      <c r="AF4" s="51"/>
      <c r="AG4" s="51"/>
      <c r="AH4" s="21"/>
      <c r="AI4" s="51"/>
      <c r="AJ4" s="51"/>
      <c r="AK4" s="51"/>
      <c r="AL4" s="51"/>
      <c r="AM4" s="52" t="n">
        <f aca="false">(AB4+AC4+AD4+AE4+AF4+AG4+AH4+AI4+AJ4+AK4+AL4)/9</f>
        <v>0</v>
      </c>
      <c r="AN4" s="53"/>
    </row>
    <row r="5" s="54" customFormat="true" ht="24.75" hidden="false" customHeight="true" outlineLevel="0" collapsed="false">
      <c r="A5" s="20" t="n">
        <v>3</v>
      </c>
      <c r="B5" s="21" t="s">
        <v>56</v>
      </c>
      <c r="C5" s="50" t="s">
        <v>53</v>
      </c>
      <c r="D5" s="51"/>
      <c r="E5" s="51"/>
      <c r="F5" s="51"/>
      <c r="G5" s="51"/>
      <c r="H5" s="51"/>
      <c r="I5" s="51"/>
      <c r="J5" s="21"/>
      <c r="K5" s="51"/>
      <c r="L5" s="51"/>
      <c r="M5" s="51"/>
      <c r="N5" s="51"/>
      <c r="O5" s="52" t="n">
        <f aca="false">(D5+E5+F5+G5+H5+I5+J5+K5+L5+M5+N5)/9</f>
        <v>0</v>
      </c>
      <c r="P5" s="51"/>
      <c r="Q5" s="51"/>
      <c r="R5" s="51"/>
      <c r="S5" s="51"/>
      <c r="T5" s="51"/>
      <c r="U5" s="51"/>
      <c r="V5" s="21"/>
      <c r="W5" s="51"/>
      <c r="X5" s="51"/>
      <c r="Y5" s="51"/>
      <c r="Z5" s="51"/>
      <c r="AA5" s="52" t="n">
        <f aca="false">(P5+Q5+R5+S5+T5+U5+V5+W5+X5+Y5+Z5)/9</f>
        <v>0</v>
      </c>
      <c r="AB5" s="51"/>
      <c r="AC5" s="51"/>
      <c r="AD5" s="51"/>
      <c r="AE5" s="51"/>
      <c r="AF5" s="51"/>
      <c r="AG5" s="51"/>
      <c r="AH5" s="21"/>
      <c r="AI5" s="51"/>
      <c r="AJ5" s="51"/>
      <c r="AK5" s="51"/>
      <c r="AL5" s="51"/>
      <c r="AM5" s="52" t="n">
        <f aca="false">(AB5+AC5+AD5+AE5+AF5+AG5+AH5+AI5+AJ5+AK5+AL5)/9</f>
        <v>0</v>
      </c>
      <c r="AN5" s="53"/>
    </row>
    <row r="6" s="54" customFormat="true" ht="24.75" hidden="false" customHeight="true" outlineLevel="0" collapsed="false">
      <c r="A6" s="20" t="n">
        <v>4</v>
      </c>
      <c r="B6" s="21" t="s">
        <v>14</v>
      </c>
      <c r="C6" s="50" t="s">
        <v>53</v>
      </c>
      <c r="D6" s="51" t="n">
        <v>24</v>
      </c>
      <c r="E6" s="51" t="n">
        <v>24</v>
      </c>
      <c r="F6" s="51" t="n">
        <v>27</v>
      </c>
      <c r="G6" s="51" t="n">
        <v>25</v>
      </c>
      <c r="H6" s="51" t="n">
        <v>28</v>
      </c>
      <c r="I6" s="51" t="n">
        <v>25</v>
      </c>
      <c r="J6" s="21" t="n">
        <v>25</v>
      </c>
      <c r="K6" s="51" t="n">
        <v>25</v>
      </c>
      <c r="L6" s="51" t="n">
        <v>29</v>
      </c>
      <c r="M6" s="51"/>
      <c r="N6" s="51"/>
      <c r="O6" s="52" t="n">
        <f aca="false">(D6+E6+F6+G6+H6+I6+J6+K6+L6+M6+N6)/9</f>
        <v>25.7777777777778</v>
      </c>
      <c r="P6" s="51" t="n">
        <v>25</v>
      </c>
      <c r="Q6" s="51" t="n">
        <v>26</v>
      </c>
      <c r="R6" s="51" t="n">
        <v>29</v>
      </c>
      <c r="S6" s="51" t="n">
        <v>25</v>
      </c>
      <c r="T6" s="51" t="n">
        <v>29</v>
      </c>
      <c r="U6" s="51" t="n">
        <v>27</v>
      </c>
      <c r="V6" s="21" t="n">
        <v>26</v>
      </c>
      <c r="W6" s="51" t="n">
        <v>26</v>
      </c>
      <c r="X6" s="51" t="n">
        <v>29</v>
      </c>
      <c r="Y6" s="51"/>
      <c r="Z6" s="51"/>
      <c r="AA6" s="52" t="n">
        <f aca="false">(P6+Q6+R6+S6+T6+U6+V6+W6+X6+Y6+Z6)/9</f>
        <v>26.8888888888889</v>
      </c>
      <c r="AB6" s="51" t="n">
        <v>24</v>
      </c>
      <c r="AC6" s="51" t="n">
        <v>24</v>
      </c>
      <c r="AD6" s="51" t="n">
        <v>26</v>
      </c>
      <c r="AE6" s="51" t="n">
        <v>26</v>
      </c>
      <c r="AF6" s="51" t="n">
        <v>28</v>
      </c>
      <c r="AG6" s="51" t="n">
        <v>25</v>
      </c>
      <c r="AH6" s="21" t="n">
        <v>26</v>
      </c>
      <c r="AI6" s="51" t="n">
        <v>26</v>
      </c>
      <c r="AJ6" s="51" t="n">
        <v>29</v>
      </c>
      <c r="AK6" s="51"/>
      <c r="AL6" s="51"/>
      <c r="AM6" s="52" t="n">
        <f aca="false">(AB6+AC6+AD6+AE6+AF6+AG6+AH6+AI6+AJ6+AK6+AL6)/9</f>
        <v>26</v>
      </c>
      <c r="AN6" s="51"/>
    </row>
    <row r="7" s="54" customFormat="true" ht="24.75" hidden="false" customHeight="true" outlineLevel="0" collapsed="false">
      <c r="A7" s="20" t="n">
        <v>5</v>
      </c>
      <c r="B7" s="21" t="s">
        <v>57</v>
      </c>
      <c r="C7" s="50" t="s">
        <v>53</v>
      </c>
      <c r="D7" s="51" t="n">
        <v>20</v>
      </c>
      <c r="E7" s="51" t="n">
        <v>18</v>
      </c>
      <c r="F7" s="51" t="n">
        <v>22</v>
      </c>
      <c r="G7" s="51" t="n">
        <v>18</v>
      </c>
      <c r="H7" s="51" t="n">
        <v>20</v>
      </c>
      <c r="I7" s="51" t="n">
        <v>20</v>
      </c>
      <c r="J7" s="21" t="n">
        <v>22</v>
      </c>
      <c r="K7" s="51" t="n">
        <v>20</v>
      </c>
      <c r="L7" s="51" t="n">
        <v>21</v>
      </c>
      <c r="M7" s="51"/>
      <c r="N7" s="51"/>
      <c r="O7" s="52" t="n">
        <f aca="false">(D7+E7+F7+G7+H7+I7+J7+K7+L7+M7+N7)/9</f>
        <v>20.1111111111111</v>
      </c>
      <c r="P7" s="51" t="n">
        <v>21</v>
      </c>
      <c r="Q7" s="51" t="n">
        <v>18</v>
      </c>
      <c r="R7" s="51" t="n">
        <v>25</v>
      </c>
      <c r="S7" s="51" t="n">
        <v>18</v>
      </c>
      <c r="T7" s="51" t="n">
        <v>22</v>
      </c>
      <c r="U7" s="51" t="n">
        <v>20</v>
      </c>
      <c r="V7" s="21" t="n">
        <v>20</v>
      </c>
      <c r="W7" s="51" t="n">
        <v>21</v>
      </c>
      <c r="X7" s="51" t="n">
        <v>20</v>
      </c>
      <c r="Y7" s="51"/>
      <c r="Z7" s="51"/>
      <c r="AA7" s="52" t="n">
        <f aca="false">(P7+Q7+R7+S7+T7+U7+V7+W7+X7+Y7+Z7)/9</f>
        <v>20.5555555555556</v>
      </c>
      <c r="AB7" s="51" t="n">
        <v>20</v>
      </c>
      <c r="AC7" s="51" t="n">
        <v>16</v>
      </c>
      <c r="AD7" s="51" t="n">
        <v>20</v>
      </c>
      <c r="AE7" s="51" t="n">
        <v>18</v>
      </c>
      <c r="AF7" s="51" t="n">
        <v>21</v>
      </c>
      <c r="AG7" s="51" t="n">
        <v>21</v>
      </c>
      <c r="AH7" s="21" t="n">
        <v>20</v>
      </c>
      <c r="AI7" s="51" t="n">
        <v>20</v>
      </c>
      <c r="AJ7" s="51" t="n">
        <v>20</v>
      </c>
      <c r="AK7" s="51"/>
      <c r="AL7" s="51"/>
      <c r="AM7" s="52" t="n">
        <f aca="false">(AB7+AC7+AD7+AE7+AF7+AG7+AH7+AI7+AJ7+AK7+AL7)/9</f>
        <v>19.5555555555556</v>
      </c>
      <c r="AN7" s="51"/>
    </row>
    <row r="8" s="54" customFormat="true" ht="24.75" hidden="false" customHeight="true" outlineLevel="0" collapsed="false">
      <c r="A8" s="20" t="n">
        <v>6</v>
      </c>
      <c r="B8" s="21" t="s">
        <v>58</v>
      </c>
      <c r="C8" s="50" t="s">
        <v>53</v>
      </c>
      <c r="D8" s="51" t="n">
        <v>25</v>
      </c>
      <c r="E8" s="51" t="n">
        <v>18</v>
      </c>
      <c r="F8" s="51" t="n">
        <v>20</v>
      </c>
      <c r="G8" s="51" t="n">
        <v>21</v>
      </c>
      <c r="H8" s="51" t="n">
        <v>22</v>
      </c>
      <c r="I8" s="51" t="n">
        <v>21</v>
      </c>
      <c r="J8" s="21" t="n">
        <v>23</v>
      </c>
      <c r="K8" s="51" t="n">
        <v>20</v>
      </c>
      <c r="L8" s="51" t="n">
        <v>21</v>
      </c>
      <c r="M8" s="51"/>
      <c r="N8" s="51"/>
      <c r="O8" s="52" t="n">
        <f aca="false">(D8+E8+F8+G8+H8+I8+J8+K8+L8+M8+N8)/9</f>
        <v>21.2222222222222</v>
      </c>
      <c r="P8" s="51" t="n">
        <v>27</v>
      </c>
      <c r="Q8" s="51" t="n">
        <v>20</v>
      </c>
      <c r="R8" s="51" t="n">
        <v>27</v>
      </c>
      <c r="S8" s="51" t="n">
        <v>20</v>
      </c>
      <c r="T8" s="51" t="n">
        <v>24</v>
      </c>
      <c r="U8" s="51" t="n">
        <v>21</v>
      </c>
      <c r="V8" s="21" t="n">
        <v>21</v>
      </c>
      <c r="W8" s="51" t="n">
        <v>21</v>
      </c>
      <c r="X8" s="51" t="n">
        <v>21</v>
      </c>
      <c r="Y8" s="51"/>
      <c r="Z8" s="51"/>
      <c r="AA8" s="52" t="n">
        <f aca="false">(P8+Q8+R8+S8+T8+U8+V8+W8+X8+Y8+Z8)/9</f>
        <v>22.4444444444444</v>
      </c>
      <c r="AB8" s="51" t="n">
        <v>23</v>
      </c>
      <c r="AC8" s="51" t="n">
        <v>18</v>
      </c>
      <c r="AD8" s="51" t="n">
        <v>20</v>
      </c>
      <c r="AE8" s="51" t="n">
        <v>20</v>
      </c>
      <c r="AF8" s="51" t="n">
        <v>22</v>
      </c>
      <c r="AG8" s="51" t="n">
        <v>23</v>
      </c>
      <c r="AH8" s="21" t="n">
        <v>21</v>
      </c>
      <c r="AI8" s="51" t="n">
        <v>21</v>
      </c>
      <c r="AJ8" s="51" t="n">
        <v>21</v>
      </c>
      <c r="AK8" s="51"/>
      <c r="AL8" s="51"/>
      <c r="AM8" s="52" t="n">
        <f aca="false">(AB8+AC8+AD8+AE8+AF8+AG8+AH8+AI8+AJ8+AK8+AL8)/9</f>
        <v>21</v>
      </c>
      <c r="AN8" s="51"/>
    </row>
    <row r="9" s="54" customFormat="true" ht="24.75" hidden="false" customHeight="true" outlineLevel="0" collapsed="false">
      <c r="A9" s="20" t="n">
        <v>7</v>
      </c>
      <c r="B9" s="21" t="s">
        <v>59</v>
      </c>
      <c r="C9" s="50" t="s">
        <v>53</v>
      </c>
      <c r="D9" s="51" t="n">
        <v>22</v>
      </c>
      <c r="E9" s="51" t="n">
        <v>15</v>
      </c>
      <c r="F9" s="51" t="n">
        <v>21</v>
      </c>
      <c r="G9" s="51" t="n">
        <v>21</v>
      </c>
      <c r="H9" s="51" t="n">
        <v>20</v>
      </c>
      <c r="I9" s="51" t="n">
        <v>21</v>
      </c>
      <c r="J9" s="21" t="n">
        <v>24</v>
      </c>
      <c r="K9" s="51" t="n">
        <v>21</v>
      </c>
      <c r="L9" s="51" t="n">
        <v>20</v>
      </c>
      <c r="M9" s="51"/>
      <c r="N9" s="51"/>
      <c r="O9" s="52" t="n">
        <f aca="false">(D9+E9+F9+G9+H9+I9+J9+K9+L9+M9+N9)/9</f>
        <v>20.5555555555556</v>
      </c>
      <c r="P9" s="51" t="n">
        <v>24</v>
      </c>
      <c r="Q9" s="51" t="n">
        <v>18</v>
      </c>
      <c r="R9" s="51" t="n">
        <v>26</v>
      </c>
      <c r="S9" s="51" t="n">
        <v>20</v>
      </c>
      <c r="T9" s="51" t="n">
        <v>22</v>
      </c>
      <c r="U9" s="51" t="n">
        <v>21</v>
      </c>
      <c r="V9" s="21" t="n">
        <v>23</v>
      </c>
      <c r="W9" s="51" t="n">
        <v>21</v>
      </c>
      <c r="X9" s="51" t="n">
        <v>19</v>
      </c>
      <c r="Y9" s="51"/>
      <c r="Z9" s="51"/>
      <c r="AA9" s="52" t="n">
        <f aca="false">(P9+Q9+R9+S9+T9+U9+V9+W9+X9+Y9+Z9)/9</f>
        <v>21.5555555555556</v>
      </c>
      <c r="AB9" s="51" t="n">
        <v>22</v>
      </c>
      <c r="AC9" s="51" t="n">
        <v>15</v>
      </c>
      <c r="AD9" s="51" t="n">
        <v>22</v>
      </c>
      <c r="AE9" s="51" t="n">
        <v>20</v>
      </c>
      <c r="AF9" s="51" t="n">
        <v>21</v>
      </c>
      <c r="AG9" s="51" t="n">
        <v>22</v>
      </c>
      <c r="AH9" s="21" t="n">
        <v>21</v>
      </c>
      <c r="AI9" s="51" t="n">
        <v>21</v>
      </c>
      <c r="AJ9" s="51" t="n">
        <v>18</v>
      </c>
      <c r="AK9" s="51"/>
      <c r="AL9" s="51"/>
      <c r="AM9" s="52" t="n">
        <f aca="false">(AB9+AC9+AD9+AE9+AF9+AG9+AH9+AI9+AJ9+AK9+AL9)/9</f>
        <v>20.2222222222222</v>
      </c>
      <c r="AN9" s="51"/>
    </row>
    <row r="10" s="54" customFormat="true" ht="24.75" hidden="false" customHeight="true" outlineLevel="0" collapsed="false">
      <c r="A10" s="20" t="n">
        <v>8</v>
      </c>
      <c r="B10" s="21" t="s">
        <v>18</v>
      </c>
      <c r="C10" s="50" t="s">
        <v>53</v>
      </c>
      <c r="D10" s="51" t="n">
        <v>24</v>
      </c>
      <c r="E10" s="51" t="n">
        <v>20</v>
      </c>
      <c r="F10" s="51" t="n">
        <v>26</v>
      </c>
      <c r="G10" s="51" t="n">
        <v>26</v>
      </c>
      <c r="H10" s="51" t="n">
        <v>27</v>
      </c>
      <c r="I10" s="51" t="n">
        <v>26</v>
      </c>
      <c r="J10" s="21" t="n">
        <v>26</v>
      </c>
      <c r="K10" s="51" t="n">
        <v>25</v>
      </c>
      <c r="L10" s="51" t="n">
        <v>28</v>
      </c>
      <c r="M10" s="51"/>
      <c r="N10" s="51"/>
      <c r="O10" s="52" t="n">
        <f aca="false">(D10+E10+F10+G10+H10+I10+J10+K10+L10+M10+N10)/9</f>
        <v>25.3333333333333</v>
      </c>
      <c r="P10" s="51" t="n">
        <v>28</v>
      </c>
      <c r="Q10" s="51" t="n">
        <v>22</v>
      </c>
      <c r="R10" s="51" t="n">
        <v>28</v>
      </c>
      <c r="S10" s="51" t="n">
        <v>26</v>
      </c>
      <c r="T10" s="51" t="n">
        <v>29</v>
      </c>
      <c r="U10" s="51" t="n">
        <v>27</v>
      </c>
      <c r="V10" s="21" t="n">
        <v>26</v>
      </c>
      <c r="W10" s="51" t="n">
        <v>26</v>
      </c>
      <c r="X10" s="51" t="n">
        <v>28</v>
      </c>
      <c r="Y10" s="51"/>
      <c r="Z10" s="51"/>
      <c r="AA10" s="52" t="n">
        <f aca="false">(P10+Q10+R10+S10+T10+U10+V10+W10+X10+Y10+Z10)/9</f>
        <v>26.6666666666667</v>
      </c>
      <c r="AB10" s="51" t="n">
        <v>23</v>
      </c>
      <c r="AC10" s="51" t="n">
        <v>23</v>
      </c>
      <c r="AD10" s="51" t="n">
        <v>27</v>
      </c>
      <c r="AE10" s="51" t="n">
        <v>26</v>
      </c>
      <c r="AF10" s="51" t="n">
        <v>28</v>
      </c>
      <c r="AG10" s="51" t="n">
        <v>25</v>
      </c>
      <c r="AH10" s="21" t="n">
        <v>25</v>
      </c>
      <c r="AI10" s="51" t="n">
        <v>26</v>
      </c>
      <c r="AJ10" s="51" t="n">
        <v>27</v>
      </c>
      <c r="AK10" s="51"/>
      <c r="AL10" s="51"/>
      <c r="AM10" s="52" t="n">
        <f aca="false">(AB10+AC10+AD10+AE10+AF10+AG10+AH10+AI10+AJ10+AK10+AL10)/9</f>
        <v>25.5555555555556</v>
      </c>
      <c r="AN10" s="51"/>
    </row>
    <row r="11" s="54" customFormat="true" ht="24.75" hidden="false" customHeight="true" outlineLevel="0" collapsed="false">
      <c r="A11" s="20" t="n">
        <v>9</v>
      </c>
      <c r="B11" s="21" t="s">
        <v>22</v>
      </c>
      <c r="C11" s="50" t="s">
        <v>53</v>
      </c>
      <c r="D11" s="51" t="n">
        <v>25</v>
      </c>
      <c r="E11" s="51" t="n">
        <v>20</v>
      </c>
      <c r="F11" s="51" t="n">
        <v>25</v>
      </c>
      <c r="G11" s="51" t="n">
        <v>29</v>
      </c>
      <c r="H11" s="51" t="n">
        <v>28</v>
      </c>
      <c r="I11" s="51" t="n">
        <v>24</v>
      </c>
      <c r="J11" s="21" t="n">
        <v>25</v>
      </c>
      <c r="K11" s="51" t="n">
        <v>24</v>
      </c>
      <c r="L11" s="51" t="n">
        <v>28</v>
      </c>
      <c r="M11" s="51"/>
      <c r="N11" s="51"/>
      <c r="O11" s="52" t="n">
        <f aca="false">(D11+E11+F11+G11+H11+I11+J11+K11+L11+M11+N11)/9</f>
        <v>25.3333333333333</v>
      </c>
      <c r="P11" s="51" t="n">
        <v>26</v>
      </c>
      <c r="Q11" s="51" t="n">
        <v>22</v>
      </c>
      <c r="R11" s="51" t="n">
        <v>27</v>
      </c>
      <c r="S11" s="51" t="n">
        <v>29</v>
      </c>
      <c r="T11" s="51" t="n">
        <v>29</v>
      </c>
      <c r="U11" s="51" t="n">
        <v>25</v>
      </c>
      <c r="V11" s="21" t="n">
        <v>25</v>
      </c>
      <c r="W11" s="51" t="n">
        <v>25</v>
      </c>
      <c r="X11" s="51" t="n">
        <v>28</v>
      </c>
      <c r="Y11" s="51"/>
      <c r="Z11" s="51"/>
      <c r="AA11" s="52" t="n">
        <f aca="false">(P11+Q11+R11+S11+T11+U11+V11+W11+X11+Y11+Z11)/9</f>
        <v>26.2222222222222</v>
      </c>
      <c r="AB11" s="51" t="n">
        <v>24</v>
      </c>
      <c r="AC11" s="51" t="n">
        <v>22</v>
      </c>
      <c r="AD11" s="51" t="n">
        <v>25</v>
      </c>
      <c r="AE11" s="51" t="n">
        <v>29</v>
      </c>
      <c r="AF11" s="51" t="n">
        <v>27</v>
      </c>
      <c r="AG11" s="51" t="n">
        <v>23</v>
      </c>
      <c r="AH11" s="21" t="n">
        <v>25</v>
      </c>
      <c r="AI11" s="51" t="n">
        <v>24</v>
      </c>
      <c r="AJ11" s="51" t="n">
        <v>26</v>
      </c>
      <c r="AK11" s="51"/>
      <c r="AL11" s="51"/>
      <c r="AM11" s="52" t="n">
        <f aca="false">(AB11+AC11+AD11+AE11+AF11+AG11+AH11+AI11+AJ11+AK11+AL11)/9</f>
        <v>25</v>
      </c>
      <c r="AN11" s="51"/>
    </row>
    <row r="12" s="54" customFormat="true" ht="24.75" hidden="false" customHeight="true" outlineLevel="0" collapsed="false">
      <c r="A12" s="20" t="n">
        <v>10</v>
      </c>
      <c r="B12" s="21" t="s">
        <v>60</v>
      </c>
      <c r="C12" s="50" t="s">
        <v>53</v>
      </c>
      <c r="D12" s="51" t="n">
        <v>20</v>
      </c>
      <c r="E12" s="51" t="n">
        <v>18</v>
      </c>
      <c r="F12" s="51" t="n">
        <v>19</v>
      </c>
      <c r="G12" s="51" t="n">
        <v>20</v>
      </c>
      <c r="H12" s="51" t="n">
        <v>20</v>
      </c>
      <c r="I12" s="51" t="n">
        <v>23</v>
      </c>
      <c r="J12" s="21" t="n">
        <v>20</v>
      </c>
      <c r="K12" s="51" t="n">
        <v>20</v>
      </c>
      <c r="L12" s="51" t="n">
        <v>19</v>
      </c>
      <c r="M12" s="51"/>
      <c r="N12" s="51"/>
      <c r="O12" s="52" t="n">
        <f aca="false">(D12+E12+F12+G12+H12+I12+J12+K12+L12+M12+N12)/9</f>
        <v>19.8888888888889</v>
      </c>
      <c r="P12" s="51" t="n">
        <v>20</v>
      </c>
      <c r="Q12" s="51" t="n">
        <v>12</v>
      </c>
      <c r="R12" s="51" t="n">
        <v>21</v>
      </c>
      <c r="S12" s="51" t="n">
        <v>20</v>
      </c>
      <c r="T12" s="51" t="n">
        <v>21</v>
      </c>
      <c r="U12" s="51" t="n">
        <v>20</v>
      </c>
      <c r="V12" s="21" t="n">
        <v>20</v>
      </c>
      <c r="W12" s="51" t="n">
        <v>19</v>
      </c>
      <c r="X12" s="51" t="n">
        <v>19</v>
      </c>
      <c r="Y12" s="51"/>
      <c r="Z12" s="51"/>
      <c r="AA12" s="52" t="n">
        <f aca="false">(P12+Q12+R12+S12+T12+U12+V12+W12+X12+Y12+Z12)/9</f>
        <v>19.1111111111111</v>
      </c>
      <c r="AB12" s="51" t="n">
        <v>19</v>
      </c>
      <c r="AC12" s="51" t="n">
        <v>12</v>
      </c>
      <c r="AD12" s="51" t="n">
        <v>18</v>
      </c>
      <c r="AE12" s="51" t="n">
        <v>20</v>
      </c>
      <c r="AF12" s="51" t="n">
        <v>22</v>
      </c>
      <c r="AG12" s="51" t="n">
        <v>21</v>
      </c>
      <c r="AH12" s="21" t="n">
        <v>20</v>
      </c>
      <c r="AI12" s="51" t="n">
        <v>19</v>
      </c>
      <c r="AJ12" s="51" t="n">
        <v>18</v>
      </c>
      <c r="AK12" s="51"/>
      <c r="AL12" s="51"/>
      <c r="AM12" s="52" t="n">
        <f aca="false">(AB12+AC12+AD12+AE12+AF12+AG12+AH12+AI12+AJ12+AK12+AL12)/9</f>
        <v>18.7777777777778</v>
      </c>
      <c r="AN12" s="51"/>
    </row>
    <row r="13" s="54" customFormat="true" ht="24.75" hidden="false" customHeight="true" outlineLevel="0" collapsed="false">
      <c r="A13" s="20" t="n">
        <v>11</v>
      </c>
      <c r="B13" s="21" t="s">
        <v>12</v>
      </c>
      <c r="C13" s="50" t="s">
        <v>53</v>
      </c>
      <c r="D13" s="51" t="n">
        <v>24</v>
      </c>
      <c r="E13" s="51" t="n">
        <v>24</v>
      </c>
      <c r="F13" s="51" t="n">
        <v>27</v>
      </c>
      <c r="G13" s="51" t="n">
        <v>28</v>
      </c>
      <c r="H13" s="51" t="n">
        <v>28</v>
      </c>
      <c r="I13" s="51" t="n">
        <v>25</v>
      </c>
      <c r="J13" s="21" t="n">
        <v>26</v>
      </c>
      <c r="K13" s="51" t="n">
        <v>25</v>
      </c>
      <c r="L13" s="51" t="n">
        <v>29</v>
      </c>
      <c r="M13" s="51"/>
      <c r="N13" s="51"/>
      <c r="O13" s="52" t="n">
        <f aca="false">(D13+E13+F13+G13+H13+I13+J13+K13+L13+M13+N13)/9</f>
        <v>26.2222222222222</v>
      </c>
      <c r="P13" s="51" t="n">
        <v>27</v>
      </c>
      <c r="Q13" s="51" t="n">
        <v>25</v>
      </c>
      <c r="R13" s="51" t="n">
        <v>29</v>
      </c>
      <c r="S13" s="51" t="n">
        <v>28</v>
      </c>
      <c r="T13" s="51" t="n">
        <v>29</v>
      </c>
      <c r="U13" s="51" t="n">
        <v>27</v>
      </c>
      <c r="V13" s="21" t="n">
        <v>27</v>
      </c>
      <c r="W13" s="51" t="n">
        <v>26</v>
      </c>
      <c r="X13" s="51" t="n">
        <v>29</v>
      </c>
      <c r="Y13" s="51"/>
      <c r="Z13" s="51"/>
      <c r="AA13" s="52" t="n">
        <f aca="false">(P13+Q13+R13+S13+T13+U13+V13+W13+X13+Y13+Z13)/9</f>
        <v>27.4444444444444</v>
      </c>
      <c r="AB13" s="51" t="n">
        <v>25</v>
      </c>
      <c r="AC13" s="51" t="n">
        <v>24</v>
      </c>
      <c r="AD13" s="51" t="n">
        <v>26</v>
      </c>
      <c r="AE13" s="51" t="n">
        <v>28</v>
      </c>
      <c r="AF13" s="51" t="n">
        <v>28</v>
      </c>
      <c r="AG13" s="51" t="n">
        <v>27</v>
      </c>
      <c r="AH13" s="21" t="n">
        <v>26</v>
      </c>
      <c r="AI13" s="51" t="n">
        <v>26</v>
      </c>
      <c r="AJ13" s="51" t="n">
        <v>29</v>
      </c>
      <c r="AK13" s="51"/>
      <c r="AL13" s="51"/>
      <c r="AM13" s="52" t="n">
        <f aca="false">(AB13+AC13+AD13+AE13+AF13+AG13+AH13+AI13+AJ13+AK13+AL13)/9</f>
        <v>26.5555555555556</v>
      </c>
      <c r="AN13" s="51"/>
    </row>
    <row r="14" s="54" customFormat="true" ht="24.75" hidden="false" customHeight="true" outlineLevel="0" collapsed="false">
      <c r="A14" s="20" t="n">
        <v>12</v>
      </c>
      <c r="B14" s="21" t="s">
        <v>16</v>
      </c>
      <c r="C14" s="50" t="s">
        <v>53</v>
      </c>
      <c r="D14" s="51" t="n">
        <v>25</v>
      </c>
      <c r="E14" s="51" t="n">
        <v>21</v>
      </c>
      <c r="F14" s="51" t="n">
        <v>27</v>
      </c>
      <c r="G14" s="51" t="n">
        <v>27</v>
      </c>
      <c r="H14" s="51" t="n">
        <v>27</v>
      </c>
      <c r="I14" s="51" t="n">
        <v>25</v>
      </c>
      <c r="J14" s="21" t="n">
        <v>25</v>
      </c>
      <c r="K14" s="51" t="n">
        <v>27</v>
      </c>
      <c r="L14" s="51" t="n">
        <v>27</v>
      </c>
      <c r="M14" s="51"/>
      <c r="N14" s="51"/>
      <c r="O14" s="52" t="n">
        <f aca="false">(D14+E14+F14+G14+H14+I14+J14+K14+L14+M14+N14)/9</f>
        <v>25.6666666666667</v>
      </c>
      <c r="P14" s="51" t="n">
        <v>27</v>
      </c>
      <c r="Q14" s="51" t="n">
        <v>25</v>
      </c>
      <c r="R14" s="51" t="n">
        <v>28</v>
      </c>
      <c r="S14" s="51" t="n">
        <v>27</v>
      </c>
      <c r="T14" s="51" t="n">
        <v>29</v>
      </c>
      <c r="U14" s="51" t="n">
        <v>27</v>
      </c>
      <c r="V14" s="21" t="n">
        <v>26</v>
      </c>
      <c r="W14" s="51" t="n">
        <v>28</v>
      </c>
      <c r="X14" s="51" t="n">
        <v>28</v>
      </c>
      <c r="Y14" s="51"/>
      <c r="Z14" s="51"/>
      <c r="AA14" s="52" t="n">
        <f aca="false">(P14+Q14+R14+S14+T14+U14+V14+W14+X14+Y14+Z14)/9</f>
        <v>27.2222222222222</v>
      </c>
      <c r="AB14" s="51" t="n">
        <v>25</v>
      </c>
      <c r="AC14" s="54" t="n">
        <v>21</v>
      </c>
      <c r="AD14" s="51" t="n">
        <v>26</v>
      </c>
      <c r="AE14" s="51" t="n">
        <v>27</v>
      </c>
      <c r="AF14" s="51" t="n">
        <v>27</v>
      </c>
      <c r="AG14" s="51" t="n">
        <v>25</v>
      </c>
      <c r="AH14" s="21" t="n">
        <v>26</v>
      </c>
      <c r="AI14" s="51" t="n">
        <v>26</v>
      </c>
      <c r="AJ14" s="51" t="n">
        <v>26</v>
      </c>
      <c r="AK14" s="51"/>
      <c r="AL14" s="51"/>
      <c r="AM14" s="52" t="n">
        <f aca="false">(AB14+AC14+AD14+AE14+AF14+AG14+AH14+AI14+AJ14+AK14+AL14)/9</f>
        <v>25.4444444444444</v>
      </c>
      <c r="AN14" s="51"/>
    </row>
    <row r="15" s="54" customFormat="true" ht="24.75" hidden="false" customHeight="true" outlineLevel="0" collapsed="false">
      <c r="A15" s="20" t="n">
        <v>13</v>
      </c>
      <c r="B15" s="21" t="s">
        <v>20</v>
      </c>
      <c r="C15" s="50" t="s">
        <v>53</v>
      </c>
      <c r="D15" s="51" t="n">
        <v>25</v>
      </c>
      <c r="E15" s="51" t="n">
        <v>19</v>
      </c>
      <c r="F15" s="51" t="n">
        <v>26</v>
      </c>
      <c r="G15" s="51" t="n">
        <v>27</v>
      </c>
      <c r="H15" s="51" t="n">
        <v>28</v>
      </c>
      <c r="I15" s="51" t="n">
        <v>27</v>
      </c>
      <c r="J15" s="21" t="n">
        <v>26</v>
      </c>
      <c r="K15" s="51" t="n">
        <v>25</v>
      </c>
      <c r="L15" s="51" t="n">
        <v>26</v>
      </c>
      <c r="M15" s="51"/>
      <c r="N15" s="51"/>
      <c r="O15" s="52" t="n">
        <f aca="false">(D15+E15+F15+G15+H15+I15+J15+K15+L15+M15+N15)/9</f>
        <v>25.4444444444444</v>
      </c>
      <c r="P15" s="51" t="n">
        <v>28</v>
      </c>
      <c r="Q15" s="51" t="n">
        <v>22</v>
      </c>
      <c r="R15" s="51" t="n">
        <v>28</v>
      </c>
      <c r="S15" s="51" t="n">
        <v>27</v>
      </c>
      <c r="T15" s="51" t="n">
        <v>29</v>
      </c>
      <c r="U15" s="51" t="n">
        <v>28</v>
      </c>
      <c r="V15" s="21" t="n">
        <v>26</v>
      </c>
      <c r="W15" s="51" t="n">
        <v>24</v>
      </c>
      <c r="X15" s="51" t="n">
        <v>26</v>
      </c>
      <c r="Y15" s="51"/>
      <c r="Z15" s="51"/>
      <c r="AA15" s="52" t="n">
        <f aca="false">(P15+Q15+R15+S15+T15+U15+V15+W15+X15+Y15+Z15)/9</f>
        <v>26.4444444444444</v>
      </c>
      <c r="AB15" s="51" t="n">
        <v>26</v>
      </c>
      <c r="AC15" s="54" t="n">
        <v>21</v>
      </c>
      <c r="AD15" s="51" t="n">
        <v>26</v>
      </c>
      <c r="AE15" s="51" t="n">
        <v>27</v>
      </c>
      <c r="AF15" s="51" t="n">
        <v>28</v>
      </c>
      <c r="AG15" s="51" t="n">
        <v>25</v>
      </c>
      <c r="AH15" s="21" t="n">
        <v>24</v>
      </c>
      <c r="AI15" s="51" t="n">
        <v>24</v>
      </c>
      <c r="AJ15" s="51" t="n">
        <v>26</v>
      </c>
      <c r="AK15" s="51"/>
      <c r="AL15" s="51"/>
      <c r="AM15" s="52" t="n">
        <f aca="false">(AB15+AC15+AD15+AE15+AF15+AG15+AH15+AI15+AJ15+AK15+AL15)/9</f>
        <v>25.2222222222222</v>
      </c>
      <c r="AN15" s="51"/>
    </row>
    <row r="16" s="54" customFormat="true" ht="24.75" hidden="false" customHeight="true" outlineLevel="0" collapsed="false">
      <c r="A16" s="20" t="n">
        <v>14</v>
      </c>
      <c r="B16" s="21" t="s">
        <v>24</v>
      </c>
      <c r="C16" s="50" t="s">
        <v>53</v>
      </c>
      <c r="D16" s="51" t="n">
        <v>25</v>
      </c>
      <c r="E16" s="51" t="n">
        <v>22</v>
      </c>
      <c r="F16" s="51" t="n">
        <v>26</v>
      </c>
      <c r="G16" s="51" t="n">
        <v>26</v>
      </c>
      <c r="H16" s="51" t="n">
        <v>27</v>
      </c>
      <c r="I16" s="51" t="n">
        <v>27</v>
      </c>
      <c r="J16" s="21" t="n">
        <v>25</v>
      </c>
      <c r="K16" s="51" t="n">
        <v>24</v>
      </c>
      <c r="L16" s="51" t="n">
        <v>25</v>
      </c>
      <c r="M16" s="51"/>
      <c r="N16" s="51"/>
      <c r="O16" s="52" t="n">
        <f aca="false">(D16+E16+F16+G16+H16+I16+J16+K16+L16+M16+N16)/9</f>
        <v>25.2222222222222</v>
      </c>
      <c r="P16" s="51" t="n">
        <v>27</v>
      </c>
      <c r="Q16" s="51" t="n">
        <v>21</v>
      </c>
      <c r="R16" s="51" t="n">
        <v>28</v>
      </c>
      <c r="S16" s="51" t="n">
        <v>26</v>
      </c>
      <c r="T16" s="51" t="n">
        <v>29</v>
      </c>
      <c r="U16" s="51" t="n">
        <v>28</v>
      </c>
      <c r="V16" s="21" t="n">
        <v>24</v>
      </c>
      <c r="W16" s="51" t="n">
        <v>24</v>
      </c>
      <c r="X16" s="51" t="n">
        <v>26</v>
      </c>
      <c r="Y16" s="51"/>
      <c r="Z16" s="51"/>
      <c r="AA16" s="52" t="n">
        <f aca="false">(P16+Q16+R16+S16+T16+U16+V16+W16+X16+Y16+Z16)/9</f>
        <v>25.8888888888889</v>
      </c>
      <c r="AB16" s="51" t="n">
        <v>24</v>
      </c>
      <c r="AC16" s="54" t="n">
        <v>20</v>
      </c>
      <c r="AD16" s="51" t="n">
        <v>25</v>
      </c>
      <c r="AE16" s="51" t="n">
        <v>26</v>
      </c>
      <c r="AF16" s="51" t="n">
        <v>28</v>
      </c>
      <c r="AG16" s="51" t="n">
        <v>27</v>
      </c>
      <c r="AH16" s="21" t="n">
        <v>23</v>
      </c>
      <c r="AI16" s="51" t="n">
        <v>24</v>
      </c>
      <c r="AJ16" s="51" t="n">
        <v>25</v>
      </c>
      <c r="AK16" s="51"/>
      <c r="AL16" s="51"/>
      <c r="AM16" s="52" t="n">
        <f aca="false">(AB16+AC16+AD16+AE16+AF16+AG16+AH16+AI16+AJ16+AK16+AL16)/9</f>
        <v>24.6666666666667</v>
      </c>
      <c r="AN16" s="51"/>
    </row>
    <row r="17" s="54" customFormat="true" ht="24.75" hidden="false" customHeight="true" outlineLevel="0" collapsed="false">
      <c r="A17" s="20" t="n">
        <v>15</v>
      </c>
      <c r="B17" s="28" t="s">
        <v>29</v>
      </c>
      <c r="C17" s="55" t="s">
        <v>30</v>
      </c>
      <c r="D17" s="51" t="n">
        <v>24</v>
      </c>
      <c r="E17" s="51" t="n">
        <v>19</v>
      </c>
      <c r="F17" s="51" t="n">
        <v>27</v>
      </c>
      <c r="G17" s="51" t="n">
        <v>26</v>
      </c>
      <c r="H17" s="51" t="n">
        <v>23</v>
      </c>
      <c r="I17" s="51" t="n">
        <v>27</v>
      </c>
      <c r="J17" s="21" t="n">
        <v>24</v>
      </c>
      <c r="K17" s="51" t="n">
        <v>23</v>
      </c>
      <c r="L17" s="51" t="n">
        <v>25</v>
      </c>
      <c r="M17" s="51"/>
      <c r="N17" s="51"/>
      <c r="O17" s="52" t="n">
        <f aca="false">(D17+E17+F17+G17+H17+I17+J17+K17+L17+M17+N17)/9</f>
        <v>24.2222222222222</v>
      </c>
      <c r="P17" s="51" t="n">
        <v>26</v>
      </c>
      <c r="Q17" s="51" t="n">
        <v>20</v>
      </c>
      <c r="R17" s="51" t="n">
        <v>28</v>
      </c>
      <c r="S17" s="51" t="n">
        <v>26</v>
      </c>
      <c r="T17" s="51" t="n">
        <v>24</v>
      </c>
      <c r="U17" s="51" t="n">
        <v>28</v>
      </c>
      <c r="V17" s="21" t="n">
        <v>25</v>
      </c>
      <c r="W17" s="51" t="n">
        <v>24</v>
      </c>
      <c r="X17" s="51" t="n">
        <v>26</v>
      </c>
      <c r="Y17" s="51"/>
      <c r="Z17" s="51"/>
      <c r="AA17" s="52" t="n">
        <f aca="false">(P17+Q17+R17+S17+T17+U17+V17+W17+X17+Y17+Z17)/9</f>
        <v>25.2222222222222</v>
      </c>
      <c r="AB17" s="51" t="n">
        <v>25</v>
      </c>
      <c r="AC17" s="54" t="n">
        <v>20</v>
      </c>
      <c r="AD17" s="51" t="n">
        <v>26</v>
      </c>
      <c r="AE17" s="51" t="n">
        <v>26</v>
      </c>
      <c r="AF17" s="51" t="n">
        <v>23</v>
      </c>
      <c r="AG17" s="51" t="n">
        <v>26</v>
      </c>
      <c r="AH17" s="21" t="n">
        <v>25</v>
      </c>
      <c r="AI17" s="51" t="n">
        <v>25</v>
      </c>
      <c r="AJ17" s="51" t="n">
        <v>25</v>
      </c>
      <c r="AK17" s="51"/>
      <c r="AL17" s="51"/>
      <c r="AM17" s="52" t="n">
        <f aca="false">(AB17+AC17+AD17+AE17+AF17+AG17+AH17+AI17+AJ17+AK17+AL17)/9</f>
        <v>24.5555555555556</v>
      </c>
      <c r="AN17" s="51"/>
    </row>
    <row r="18" s="54" customFormat="true" ht="24.75" hidden="false" customHeight="true" outlineLevel="0" collapsed="false">
      <c r="A18" s="20" t="n">
        <v>16</v>
      </c>
      <c r="B18" s="28" t="s">
        <v>26</v>
      </c>
      <c r="C18" s="55" t="s">
        <v>27</v>
      </c>
      <c r="D18" s="51" t="n">
        <v>24</v>
      </c>
      <c r="E18" s="51" t="n">
        <v>18</v>
      </c>
      <c r="F18" s="51" t="n">
        <v>26</v>
      </c>
      <c r="G18" s="51" t="n">
        <v>25</v>
      </c>
      <c r="H18" s="51" t="n">
        <v>24</v>
      </c>
      <c r="I18" s="51" t="n">
        <v>26</v>
      </c>
      <c r="J18" s="51" t="n">
        <v>23</v>
      </c>
      <c r="K18" s="51" t="n">
        <v>24</v>
      </c>
      <c r="L18" s="51" t="n">
        <v>26</v>
      </c>
      <c r="M18" s="51"/>
      <c r="N18" s="51"/>
      <c r="O18" s="52" t="n">
        <f aca="false">(D18+E18+F18+G18+H18+I18+J18+K18+L18+M18+N18)/9</f>
        <v>24</v>
      </c>
      <c r="P18" s="51" t="n">
        <v>26</v>
      </c>
      <c r="Q18" s="51" t="n">
        <v>21</v>
      </c>
      <c r="R18" s="51" t="n">
        <v>27</v>
      </c>
      <c r="S18" s="51" t="n">
        <v>26</v>
      </c>
      <c r="T18" s="51" t="n">
        <v>23</v>
      </c>
      <c r="U18" s="51" t="n">
        <v>25</v>
      </c>
      <c r="V18" s="51" t="n">
        <v>23</v>
      </c>
      <c r="W18" s="51" t="n">
        <v>24</v>
      </c>
      <c r="X18" s="51" t="n">
        <v>26</v>
      </c>
      <c r="Y18" s="51"/>
      <c r="Z18" s="51"/>
      <c r="AA18" s="52" t="n">
        <f aca="false">(P18+Q18+R18+S18+T18+U18+V18+W18+X18+Y18+Z18)/9</f>
        <v>24.5555555555556</v>
      </c>
      <c r="AB18" s="51" t="n">
        <v>24</v>
      </c>
      <c r="AC18" s="54" t="n">
        <v>19</v>
      </c>
      <c r="AD18" s="51" t="n">
        <v>25</v>
      </c>
      <c r="AE18" s="51" t="n">
        <v>26</v>
      </c>
      <c r="AF18" s="51" t="n">
        <v>23</v>
      </c>
      <c r="AG18" s="51" t="n">
        <v>24</v>
      </c>
      <c r="AH18" s="51" t="n">
        <v>23</v>
      </c>
      <c r="AI18" s="51" t="n">
        <v>23</v>
      </c>
      <c r="AJ18" s="51" t="n">
        <v>25</v>
      </c>
      <c r="AK18" s="51"/>
      <c r="AL18" s="51"/>
      <c r="AM18" s="52" t="n">
        <f aca="false">(AB18+AC18+AD18+AE18+AF18+AG18+AH18+AI18+AJ18+AK18+AL18)/9</f>
        <v>23.5555555555556</v>
      </c>
      <c r="AN18" s="51"/>
    </row>
    <row r="19" s="54" customFormat="true" ht="24.75" hidden="false" customHeight="true" outlineLevel="0" collapsed="false">
      <c r="A19" s="20" t="n">
        <v>17</v>
      </c>
      <c r="B19" s="25" t="s">
        <v>32</v>
      </c>
      <c r="C19" s="50" t="s">
        <v>61</v>
      </c>
      <c r="D19" s="51" t="n">
        <v>25</v>
      </c>
      <c r="E19" s="51" t="n">
        <v>24</v>
      </c>
      <c r="F19" s="51" t="n">
        <v>28</v>
      </c>
      <c r="G19" s="51" t="n">
        <v>26</v>
      </c>
      <c r="H19" s="51" t="n">
        <v>28</v>
      </c>
      <c r="I19" s="51" t="n">
        <v>26</v>
      </c>
      <c r="J19" s="51" t="n">
        <v>26</v>
      </c>
      <c r="K19" s="51" t="n">
        <v>23</v>
      </c>
      <c r="L19" s="51" t="n">
        <v>27</v>
      </c>
      <c r="M19" s="51"/>
      <c r="N19" s="51"/>
      <c r="O19" s="52" t="n">
        <f aca="false">(D19+E19+F19+G19+H19+I19+J19+K19+L19+M19+N19)/9</f>
        <v>25.8888888888889</v>
      </c>
      <c r="P19" s="51" t="n">
        <v>28</v>
      </c>
      <c r="Q19" s="51" t="n">
        <v>26</v>
      </c>
      <c r="R19" s="51" t="n">
        <v>29</v>
      </c>
      <c r="S19" s="51" t="n">
        <v>26</v>
      </c>
      <c r="T19" s="51" t="n">
        <v>29</v>
      </c>
      <c r="U19" s="51" t="n">
        <v>25</v>
      </c>
      <c r="V19" s="51" t="n">
        <v>26</v>
      </c>
      <c r="W19" s="51" t="n">
        <v>24</v>
      </c>
      <c r="X19" s="51" t="n">
        <v>28</v>
      </c>
      <c r="Y19" s="51"/>
      <c r="Z19" s="51"/>
      <c r="AA19" s="52" t="n">
        <f aca="false">(P19+Q19+R19+S19+T19+U19+V19+W19+X19+Y19+Z19)/9</f>
        <v>26.7777777777778</v>
      </c>
      <c r="AB19" s="51" t="n">
        <v>25</v>
      </c>
      <c r="AC19" s="51" t="n">
        <v>22</v>
      </c>
      <c r="AD19" s="51" t="n">
        <v>26</v>
      </c>
      <c r="AE19" s="51" t="n">
        <v>26</v>
      </c>
      <c r="AF19" s="51" t="n">
        <v>28</v>
      </c>
      <c r="AG19" s="51" t="n">
        <v>24</v>
      </c>
      <c r="AH19" s="51" t="n">
        <v>26</v>
      </c>
      <c r="AI19" s="51" t="n">
        <v>23</v>
      </c>
      <c r="AJ19" s="51" t="n">
        <v>26</v>
      </c>
      <c r="AK19" s="51"/>
      <c r="AL19" s="51"/>
      <c r="AM19" s="52" t="n">
        <f aca="false">(AB19+AC19+AD19+AE19+AF19+AG19+AH19+AI19+AJ19+AK19+AL19)/9</f>
        <v>25.1111111111111</v>
      </c>
      <c r="AN19" s="51"/>
    </row>
    <row r="20" s="54" customFormat="true" ht="24.75" hidden="false" customHeight="true" outlineLevel="0" collapsed="false">
      <c r="A20" s="20" t="n">
        <v>18</v>
      </c>
      <c r="B20" s="25" t="s">
        <v>35</v>
      </c>
      <c r="C20" s="50" t="s">
        <v>61</v>
      </c>
      <c r="D20" s="51" t="n">
        <v>25</v>
      </c>
      <c r="E20" s="51" t="n">
        <v>23</v>
      </c>
      <c r="F20" s="51" t="n">
        <v>29</v>
      </c>
      <c r="G20" s="51" t="n">
        <v>26</v>
      </c>
      <c r="H20" s="51" t="n">
        <v>28</v>
      </c>
      <c r="I20" s="51" t="n">
        <v>27</v>
      </c>
      <c r="J20" s="51" t="n">
        <v>27</v>
      </c>
      <c r="K20" s="51" t="n">
        <v>25</v>
      </c>
      <c r="L20" s="51" t="n">
        <v>26</v>
      </c>
      <c r="M20" s="51"/>
      <c r="N20" s="51"/>
      <c r="O20" s="52" t="n">
        <f aca="false">(D20+E20+F20+G20+H20+I20+J20+K20+L20+M20+N20)/9</f>
        <v>26.2222222222222</v>
      </c>
      <c r="P20" s="51" t="n">
        <v>28</v>
      </c>
      <c r="Q20" s="51" t="n">
        <v>26</v>
      </c>
      <c r="R20" s="51" t="n">
        <v>29</v>
      </c>
      <c r="S20" s="51" t="n">
        <v>26</v>
      </c>
      <c r="T20" s="51" t="n">
        <v>29</v>
      </c>
      <c r="U20" s="51" t="n">
        <v>26</v>
      </c>
      <c r="V20" s="51" t="n">
        <v>25</v>
      </c>
      <c r="W20" s="51" t="n">
        <v>25</v>
      </c>
      <c r="X20" s="51" t="n">
        <v>27</v>
      </c>
      <c r="Y20" s="51"/>
      <c r="Z20" s="51"/>
      <c r="AA20" s="52" t="n">
        <f aca="false">(P20+Q20+R20+S20+T20+U20+V20+W20+X20+Y20+Z20)/9</f>
        <v>26.7777777777778</v>
      </c>
      <c r="AB20" s="51" t="n">
        <v>26</v>
      </c>
      <c r="AC20" s="51" t="n">
        <v>24</v>
      </c>
      <c r="AD20" s="51" t="n">
        <v>28</v>
      </c>
      <c r="AE20" s="51" t="n">
        <v>26</v>
      </c>
      <c r="AF20" s="51" t="n">
        <v>28</v>
      </c>
      <c r="AG20" s="51" t="n">
        <v>28</v>
      </c>
      <c r="AH20" s="51" t="n">
        <v>27</v>
      </c>
      <c r="AI20" s="51" t="n">
        <v>24</v>
      </c>
      <c r="AJ20" s="51" t="n">
        <v>28</v>
      </c>
      <c r="AK20" s="51"/>
      <c r="AL20" s="51"/>
      <c r="AM20" s="52" t="n">
        <f aca="false">(AB20+AC20+AD20+AE20+AF20+AG20+AH20+AI20+AJ20+AK20+AL20)/9</f>
        <v>26.5555555555556</v>
      </c>
      <c r="AN20" s="51"/>
    </row>
    <row r="21" s="57" customFormat="true" ht="24.75" hidden="false" customHeight="true" outlineLevel="0" collapsed="false">
      <c r="A21" s="20" t="n">
        <v>19</v>
      </c>
      <c r="B21" s="25" t="s">
        <v>37</v>
      </c>
      <c r="C21" s="50" t="s">
        <v>61</v>
      </c>
      <c r="D21" s="56" t="n">
        <v>23</v>
      </c>
      <c r="E21" s="56" t="n">
        <v>24</v>
      </c>
      <c r="F21" s="56" t="n">
        <v>29</v>
      </c>
      <c r="G21" s="56" t="n">
        <v>26</v>
      </c>
      <c r="H21" s="56" t="n">
        <v>27</v>
      </c>
      <c r="I21" s="56" t="n">
        <v>27</v>
      </c>
      <c r="J21" s="56" t="n">
        <v>26</v>
      </c>
      <c r="K21" s="56" t="n">
        <v>24</v>
      </c>
      <c r="L21" s="56" t="n">
        <v>27</v>
      </c>
      <c r="M21" s="56"/>
      <c r="N21" s="56"/>
      <c r="O21" s="52" t="n">
        <f aca="false">(D21+E21+F21+G21+H21+I21+J21+K21+L21+M21+N21)/9</f>
        <v>25.8888888888889</v>
      </c>
      <c r="P21" s="56" t="n">
        <v>27</v>
      </c>
      <c r="Q21" s="56" t="n">
        <v>23</v>
      </c>
      <c r="R21" s="56" t="n">
        <v>29</v>
      </c>
      <c r="S21" s="56" t="n">
        <v>26</v>
      </c>
      <c r="T21" s="56" t="n">
        <v>28</v>
      </c>
      <c r="U21" s="56" t="n">
        <v>28</v>
      </c>
      <c r="V21" s="56" t="n">
        <v>26</v>
      </c>
      <c r="W21" s="56" t="n">
        <v>24</v>
      </c>
      <c r="X21" s="56" t="n">
        <v>26</v>
      </c>
      <c r="Y21" s="56"/>
      <c r="Z21" s="56"/>
      <c r="AA21" s="52" t="n">
        <f aca="false">(P21+Q21+R21+S21+T21+U21+V21+W21+X21+Y21+Z21)/9</f>
        <v>26.3333333333333</v>
      </c>
      <c r="AB21" s="56" t="n">
        <v>24</v>
      </c>
      <c r="AC21" s="56" t="n">
        <v>20</v>
      </c>
      <c r="AD21" s="56" t="n">
        <v>28</v>
      </c>
      <c r="AE21" s="56" t="n">
        <v>26</v>
      </c>
      <c r="AF21" s="56" t="n">
        <v>28</v>
      </c>
      <c r="AG21" s="56" t="n">
        <v>29</v>
      </c>
      <c r="AH21" s="56" t="n">
        <v>27</v>
      </c>
      <c r="AI21" s="56" t="n">
        <v>23</v>
      </c>
      <c r="AJ21" s="56" t="n">
        <v>28</v>
      </c>
      <c r="AK21" s="56"/>
      <c r="AL21" s="56"/>
      <c r="AM21" s="52" t="n">
        <f aca="false">(AB21+AC21+AD21+AE21+AF21+AG21+AH21+AI21+AJ21+AK21+AL21)/9</f>
        <v>25.8888888888889</v>
      </c>
      <c r="AN21" s="56"/>
    </row>
    <row r="22" s="57" customFormat="true" ht="24.75" hidden="false" customHeight="true" outlineLevel="0" collapsed="false">
      <c r="A22" s="20" t="n">
        <v>20</v>
      </c>
      <c r="B22" s="25" t="s">
        <v>38</v>
      </c>
      <c r="C22" s="50" t="s">
        <v>61</v>
      </c>
      <c r="D22" s="56" t="n">
        <v>24</v>
      </c>
      <c r="E22" s="56" t="n">
        <v>24</v>
      </c>
      <c r="F22" s="56" t="n">
        <v>27</v>
      </c>
      <c r="G22" s="56" t="n">
        <v>26</v>
      </c>
      <c r="H22" s="56" t="n">
        <v>28</v>
      </c>
      <c r="I22" s="56" t="n">
        <v>26</v>
      </c>
      <c r="J22" s="56" t="n">
        <v>27</v>
      </c>
      <c r="K22" s="56" t="n">
        <v>24</v>
      </c>
      <c r="L22" s="56" t="n">
        <v>28</v>
      </c>
      <c r="M22" s="56"/>
      <c r="N22" s="56"/>
      <c r="O22" s="52" t="n">
        <f aca="false">(D22+E22+F22+G22+H22+I22+J22+K22+L22+M22+N22)/9</f>
        <v>26</v>
      </c>
      <c r="P22" s="56" t="n">
        <v>27</v>
      </c>
      <c r="Q22" s="56" t="n">
        <v>24</v>
      </c>
      <c r="R22" s="56" t="n">
        <v>28</v>
      </c>
      <c r="S22" s="56" t="n">
        <v>26</v>
      </c>
      <c r="T22" s="56" t="n">
        <v>29</v>
      </c>
      <c r="U22" s="56" t="n">
        <v>27</v>
      </c>
      <c r="V22" s="56" t="n">
        <v>26</v>
      </c>
      <c r="W22" s="56" t="n">
        <v>24</v>
      </c>
      <c r="X22" s="56" t="n">
        <v>27</v>
      </c>
      <c r="Y22" s="56"/>
      <c r="Z22" s="56"/>
      <c r="AA22" s="52" t="n">
        <f aca="false">(P22+Q22+R22+S22+T22+U22+V22+W22+X22+Y22+Z22)/9</f>
        <v>26.4444444444444</v>
      </c>
      <c r="AB22" s="56" t="n">
        <v>25</v>
      </c>
      <c r="AC22" s="56" t="n">
        <v>22</v>
      </c>
      <c r="AD22" s="56" t="n">
        <v>27</v>
      </c>
      <c r="AE22" s="56" t="n">
        <v>26</v>
      </c>
      <c r="AF22" s="56" t="n">
        <v>28</v>
      </c>
      <c r="AG22" s="56" t="n">
        <v>27</v>
      </c>
      <c r="AH22" s="56" t="n">
        <v>27</v>
      </c>
      <c r="AI22" s="56" t="n">
        <v>24</v>
      </c>
      <c r="AJ22" s="56" t="n">
        <v>28</v>
      </c>
      <c r="AK22" s="56"/>
      <c r="AL22" s="56"/>
      <c r="AM22" s="52" t="n">
        <f aca="false">(AB22+AC22+AD22+AE22+AF22+AG22+AH22+AI22+AJ22+AK22+AL22)/9</f>
        <v>26</v>
      </c>
      <c r="AN22" s="56"/>
    </row>
    <row r="23" s="57" customFormat="true" ht="24.75" hidden="false" customHeight="true" outlineLevel="0" collapsed="false">
      <c r="A23" s="58"/>
      <c r="B23" s="58"/>
      <c r="C23" s="41"/>
      <c r="O23" s="59"/>
      <c r="AA23" s="59"/>
      <c r="AM23" s="59"/>
    </row>
    <row r="24" s="54" customFormat="true" ht="24.75" hidden="false" customHeight="true" outlineLevel="0" collapsed="false">
      <c r="A24" s="60"/>
      <c r="B24" s="60"/>
      <c r="C24" s="37"/>
      <c r="F24" s="61" t="s">
        <v>102</v>
      </c>
      <c r="G24" s="61"/>
      <c r="H24" s="61"/>
      <c r="I24" s="61"/>
      <c r="O24" s="62"/>
      <c r="AA24" s="62"/>
      <c r="AM24" s="62"/>
    </row>
    <row r="25" customFormat="false" ht="24.75" hidden="false" customHeight="true" outlineLevel="0" collapsed="false">
      <c r="F25" s="61" t="s">
        <v>64</v>
      </c>
      <c r="G25" s="61"/>
      <c r="H25" s="61"/>
      <c r="I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1:29:10Z</dcterms:created>
  <dc:creator/>
  <dc:description/>
  <dc:language>en-US</dc:language>
  <cp:lastModifiedBy>Skyfree</cp:lastModifiedBy>
  <cp:lastPrinted>2014-05-09T03:23:47Z</cp:lastPrinted>
  <dcterms:modified xsi:type="dcterms:W3CDTF">2014-05-20T06:46:11Z</dcterms:modified>
  <cp:revision>0</cp:revision>
  <dc:subject/>
  <dc:title/>
</cp:coreProperties>
</file>