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评价结果数据统计" sheetId="1" state="visible" r:id="rId2"/>
  </sheets>
  <definedNames>
    <definedName function="false" hidden="false" name="_xlfn_RANK_EQ" vbProcedure="false"/>
    <definedName function="false" hidden="false" localSheetId="0" name="Excel_BuiltIn__FilterDatabase" vbProcedure="false">学生评价结果数据统计!$A$1:$O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3">
  <si>
    <t xml:space="preserve">学号</t>
  </si>
  <si>
    <t xml:space="preserve">年级</t>
  </si>
  <si>
    <t xml:space="preserve">专业名称</t>
  </si>
  <si>
    <t xml:space="preserve">公益服务总分</t>
  </si>
  <si>
    <t xml:space="preserve">公益排名</t>
  </si>
  <si>
    <t xml:space="preserve">创新创业总分</t>
  </si>
  <si>
    <t xml:space="preserve">创新排名</t>
  </si>
  <si>
    <t xml:space="preserve">劳动实践总分</t>
  </si>
  <si>
    <t xml:space="preserve">劳动排名</t>
  </si>
  <si>
    <t xml:space="preserve">对外交流总分</t>
  </si>
  <si>
    <t xml:space="preserve">对外排名</t>
  </si>
  <si>
    <t xml:space="preserve">文体活动总分</t>
  </si>
  <si>
    <t xml:space="preserve">文体排名</t>
  </si>
  <si>
    <t xml:space="preserve">社会工作总分</t>
  </si>
  <si>
    <t xml:space="preserve">社会排名</t>
  </si>
  <si>
    <t xml:space="preserve">德语</t>
  </si>
  <si>
    <t xml:space="preserve">/</t>
  </si>
  <si>
    <t xml:space="preserve">俄语</t>
  </si>
  <si>
    <t xml:space="preserve">法语</t>
  </si>
  <si>
    <t xml:space="preserve">翻译</t>
  </si>
  <si>
    <t xml:space="preserve">日语</t>
  </si>
  <si>
    <t xml:space="preserve">西班牙语</t>
  </si>
  <si>
    <t xml:space="preserve">英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99"/>
    <col collapsed="false" customWidth="true" hidden="false" outlineLevel="0" max="3" min="3" style="1" width="9.33"/>
    <col collapsed="false" customWidth="true" hidden="false" outlineLevel="0" max="4" min="4" style="1" width="10.5"/>
    <col collapsed="false" customWidth="true" hidden="false" outlineLevel="0" max="5" min="5" style="1" width="7.66"/>
    <col collapsed="false" customWidth="true" hidden="false" outlineLevel="0" max="6" min="6" style="1" width="10.5"/>
    <col collapsed="false" customWidth="true" hidden="false" outlineLevel="0" max="7" min="7" style="1" width="7.82"/>
    <col collapsed="false" customWidth="true" hidden="false" outlineLevel="0" max="8" min="8" style="1" width="10.5"/>
    <col collapsed="false" customWidth="true" hidden="false" outlineLevel="0" max="9" min="9" style="1" width="8.15"/>
    <col collapsed="false" customWidth="true" hidden="false" outlineLevel="0" max="10" min="10" style="1" width="10.99"/>
    <col collapsed="false" customWidth="true" hidden="false" outlineLevel="0" max="11" min="11" style="1" width="8.33"/>
    <col collapsed="false" customWidth="true" hidden="false" outlineLevel="0" max="12" min="12" style="1" width="10.99"/>
    <col collapsed="false" customWidth="true" hidden="false" outlineLevel="0" max="13" min="13" style="1" width="8.49"/>
    <col collapsed="false" customWidth="true" hidden="false" outlineLevel="0" max="14" min="14" style="1" width="10.15"/>
    <col collapsed="false" customWidth="true" hidden="false" outlineLevel="0" max="15" min="15" style="1" width="8.15"/>
    <col collapsed="false" customWidth="false" hidden="false" outlineLevel="0" max="257" min="16" style="1" width="8.82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3" hidden="false" customHeight="false" outlineLevel="0" collapsed="false">
      <c r="A2" s="3" t="n">
        <v>3200101271</v>
      </c>
      <c r="B2" s="3" t="n">
        <v>2020</v>
      </c>
      <c r="C2" s="4" t="s">
        <v>15</v>
      </c>
      <c r="D2" s="5" t="n">
        <v>0</v>
      </c>
      <c r="E2" s="4" t="n">
        <f aca="false">_xlfn.RANK.EQ(D2,$D$2:$D$27,0)</f>
        <v>3</v>
      </c>
      <c r="F2" s="5" t="n">
        <v>0</v>
      </c>
      <c r="G2" s="4" t="n">
        <f aca="false">_xlfn.RANK.EQ(F2,$F$2:$F$27,0)</f>
        <v>9</v>
      </c>
      <c r="H2" s="5" t="n">
        <v>0</v>
      </c>
      <c r="I2" s="3" t="s">
        <v>16</v>
      </c>
      <c r="J2" s="5" t="n">
        <v>0</v>
      </c>
      <c r="K2" s="4" t="n">
        <f aca="false">_xlfn.RANK.EQ(J2,$J$2:$J$27,0)</f>
        <v>2</v>
      </c>
      <c r="L2" s="5" t="n">
        <v>0</v>
      </c>
      <c r="M2" s="4" t="n">
        <f aca="false">_xlfn.RANK.EQ(L2,$L$2:$L$27,0)</f>
        <v>5</v>
      </c>
      <c r="N2" s="5" t="n">
        <v>0</v>
      </c>
      <c r="O2" s="4" t="n">
        <f aca="false">_xlfn.RANK.EQ(N2,$N$2:$N$27,0)</f>
        <v>14</v>
      </c>
    </row>
    <row r="3" customFormat="false" ht="13" hidden="false" customHeight="false" outlineLevel="0" collapsed="false">
      <c r="A3" s="4" t="n">
        <v>3200102360</v>
      </c>
      <c r="B3" s="4" t="n">
        <v>2020</v>
      </c>
      <c r="C3" s="4" t="s">
        <v>15</v>
      </c>
      <c r="D3" s="5" t="n">
        <v>1</v>
      </c>
      <c r="E3" s="4" t="n">
        <f aca="false">_xlfn.RANK.EQ(D3,$D$2:$D$27,0)</f>
        <v>1</v>
      </c>
      <c r="F3" s="5" t="n">
        <v>42</v>
      </c>
      <c r="G3" s="4" t="n">
        <f aca="false">_xlfn.RANK.EQ(F3,$F$2:$F$27,0)</f>
        <v>2</v>
      </c>
      <c r="H3" s="5" t="n">
        <v>0</v>
      </c>
      <c r="I3" s="3" t="s">
        <v>16</v>
      </c>
      <c r="J3" s="5" t="n">
        <v>0</v>
      </c>
      <c r="K3" s="4" t="n">
        <f aca="false">_xlfn.RANK.EQ(J3,$J$2:$J$27,0)</f>
        <v>2</v>
      </c>
      <c r="L3" s="5" t="n">
        <v>0</v>
      </c>
      <c r="M3" s="4" t="n">
        <f aca="false">_xlfn.RANK.EQ(L3,$L$2:$L$27,0)</f>
        <v>5</v>
      </c>
      <c r="N3" s="5" t="n">
        <v>0</v>
      </c>
      <c r="O3" s="4" t="n">
        <f aca="false">_xlfn.RANK.EQ(N3,$N$2:$N$27,0)</f>
        <v>14</v>
      </c>
    </row>
    <row r="4" customFormat="false" ht="13" hidden="false" customHeight="false" outlineLevel="0" collapsed="false">
      <c r="A4" s="4" t="n">
        <v>3200102376</v>
      </c>
      <c r="B4" s="4" t="n">
        <v>2020</v>
      </c>
      <c r="C4" s="4" t="s">
        <v>15</v>
      </c>
      <c r="D4" s="5" t="n">
        <v>0</v>
      </c>
      <c r="E4" s="4" t="n">
        <f aca="false">_xlfn.RANK.EQ(D4,$D$2:$D$27,0)</f>
        <v>3</v>
      </c>
      <c r="F4" s="5" t="n">
        <v>0</v>
      </c>
      <c r="G4" s="4" t="n">
        <f aca="false">_xlfn.RANK.EQ(F4,$F$2:$F$27,0)</f>
        <v>9</v>
      </c>
      <c r="H4" s="5" t="n">
        <v>0</v>
      </c>
      <c r="I4" s="3" t="s">
        <v>16</v>
      </c>
      <c r="J4" s="5" t="n">
        <v>0</v>
      </c>
      <c r="K4" s="4" t="n">
        <f aca="false">_xlfn.RANK.EQ(J4,$J$2:$J$27,0)</f>
        <v>2</v>
      </c>
      <c r="L4" s="5" t="n">
        <v>0</v>
      </c>
      <c r="M4" s="4" t="n">
        <f aca="false">_xlfn.RANK.EQ(L4,$L$2:$L$27,0)</f>
        <v>5</v>
      </c>
      <c r="N4" s="5" t="n">
        <v>3</v>
      </c>
      <c r="O4" s="4" t="n">
        <f aca="false">_xlfn.RANK.EQ(N4,$N$2:$N$27,0)</f>
        <v>7</v>
      </c>
    </row>
    <row r="5" customFormat="false" ht="13" hidden="false" customHeight="false" outlineLevel="0" collapsed="false">
      <c r="A5" s="4" t="n">
        <v>3200102378</v>
      </c>
      <c r="B5" s="4" t="n">
        <v>2020</v>
      </c>
      <c r="C5" s="4" t="s">
        <v>15</v>
      </c>
      <c r="D5" s="5" t="n">
        <v>0</v>
      </c>
      <c r="E5" s="4" t="n">
        <f aca="false">_xlfn.RANK.EQ(D5,$D$2:$D$27,0)</f>
        <v>3</v>
      </c>
      <c r="F5" s="5" t="n">
        <v>6</v>
      </c>
      <c r="G5" s="4" t="n">
        <f aca="false">_xlfn.RANK.EQ(F5,$F$2:$F$27,0)</f>
        <v>7</v>
      </c>
      <c r="H5" s="5" t="n">
        <v>0</v>
      </c>
      <c r="I5" s="3" t="s">
        <v>16</v>
      </c>
      <c r="J5" s="5" t="n">
        <v>0</v>
      </c>
      <c r="K5" s="4" t="n">
        <f aca="false">_xlfn.RANK.EQ(J5,$J$2:$J$27,0)</f>
        <v>2</v>
      </c>
      <c r="L5" s="5" t="n">
        <v>9</v>
      </c>
      <c r="M5" s="4" t="n">
        <f aca="false">_xlfn.RANK.EQ(L5,$L$2:$L$27,0)</f>
        <v>1</v>
      </c>
      <c r="N5" s="5" t="n">
        <v>3</v>
      </c>
      <c r="O5" s="4" t="n">
        <f aca="false">_xlfn.RANK.EQ(N5,$N$2:$N$27,0)</f>
        <v>7</v>
      </c>
    </row>
    <row r="6" customFormat="false" ht="13" hidden="false" customHeight="false" outlineLevel="0" collapsed="false">
      <c r="A6" s="4" t="n">
        <v>3200102739</v>
      </c>
      <c r="B6" s="4" t="n">
        <v>2020</v>
      </c>
      <c r="C6" s="4" t="s">
        <v>15</v>
      </c>
      <c r="D6" s="5" t="n">
        <v>0</v>
      </c>
      <c r="E6" s="4" t="n">
        <f aca="false">_xlfn.RANK.EQ(D6,$D$2:$D$27,0)</f>
        <v>3</v>
      </c>
      <c r="F6" s="5" t="n">
        <v>0</v>
      </c>
      <c r="G6" s="4" t="n">
        <f aca="false">_xlfn.RANK.EQ(F6,$F$2:$F$27,0)</f>
        <v>9</v>
      </c>
      <c r="H6" s="5" t="n">
        <v>0</v>
      </c>
      <c r="I6" s="3" t="s">
        <v>16</v>
      </c>
      <c r="J6" s="5" t="n">
        <v>0</v>
      </c>
      <c r="K6" s="4" t="n">
        <f aca="false">_xlfn.RANK.EQ(J6,$J$2:$J$27,0)</f>
        <v>2</v>
      </c>
      <c r="L6" s="5" t="n">
        <v>0</v>
      </c>
      <c r="M6" s="4" t="n">
        <f aca="false">_xlfn.RANK.EQ(L6,$L$2:$L$27,0)</f>
        <v>5</v>
      </c>
      <c r="N6" s="5" t="n">
        <v>0</v>
      </c>
      <c r="O6" s="4" t="n">
        <f aca="false">_xlfn.RANK.EQ(N6,$N$2:$N$27,0)</f>
        <v>14</v>
      </c>
    </row>
    <row r="7" customFormat="false" ht="13" hidden="false" customHeight="false" outlineLevel="0" collapsed="false">
      <c r="A7" s="4" t="n">
        <v>3200102745</v>
      </c>
      <c r="B7" s="4" t="n">
        <v>2020</v>
      </c>
      <c r="C7" s="4" t="s">
        <v>15</v>
      </c>
      <c r="D7" s="5" t="n">
        <v>0</v>
      </c>
      <c r="E7" s="4" t="n">
        <f aca="false">_xlfn.RANK.EQ(D7,$D$2:$D$27,0)</f>
        <v>3</v>
      </c>
      <c r="F7" s="5" t="n">
        <v>0</v>
      </c>
      <c r="G7" s="4" t="n">
        <f aca="false">_xlfn.RANK.EQ(F7,$F$2:$F$27,0)</f>
        <v>9</v>
      </c>
      <c r="H7" s="5" t="n">
        <v>0</v>
      </c>
      <c r="I7" s="3" t="s">
        <v>16</v>
      </c>
      <c r="J7" s="5" t="n">
        <v>0</v>
      </c>
      <c r="K7" s="4" t="n">
        <f aca="false">_xlfn.RANK.EQ(J7,$J$2:$J$27,0)</f>
        <v>2</v>
      </c>
      <c r="L7" s="5" t="n">
        <v>0</v>
      </c>
      <c r="M7" s="4" t="n">
        <f aca="false">_xlfn.RANK.EQ(L7,$L$2:$L$27,0)</f>
        <v>5</v>
      </c>
      <c r="N7" s="5" t="n">
        <v>1</v>
      </c>
      <c r="O7" s="4" t="n">
        <f aca="false">_xlfn.RANK.EQ(N7,$N$2:$N$27,0)</f>
        <v>12</v>
      </c>
    </row>
    <row r="8" customFormat="false" ht="13" hidden="false" customHeight="false" outlineLevel="0" collapsed="false">
      <c r="A8" s="4" t="n">
        <v>3200102747</v>
      </c>
      <c r="B8" s="4" t="n">
        <v>2020</v>
      </c>
      <c r="C8" s="4" t="s">
        <v>15</v>
      </c>
      <c r="D8" s="5" t="n">
        <v>0</v>
      </c>
      <c r="E8" s="4" t="n">
        <f aca="false">_xlfn.RANK.EQ(D8,$D$2:$D$27,0)</f>
        <v>3</v>
      </c>
      <c r="F8" s="5" t="n">
        <v>28</v>
      </c>
      <c r="G8" s="4" t="n">
        <f aca="false">_xlfn.RANK.EQ(F8,$F$2:$F$27,0)</f>
        <v>3</v>
      </c>
      <c r="H8" s="5" t="n">
        <v>0</v>
      </c>
      <c r="I8" s="3" t="s">
        <v>16</v>
      </c>
      <c r="J8" s="5" t="n">
        <v>0</v>
      </c>
      <c r="K8" s="4" t="n">
        <f aca="false">_xlfn.RANK.EQ(J8,$J$2:$J$27,0)</f>
        <v>2</v>
      </c>
      <c r="L8" s="5" t="n">
        <v>1.5</v>
      </c>
      <c r="M8" s="4" t="n">
        <f aca="false">_xlfn.RANK.EQ(L8,$L$2:$L$27,0)</f>
        <v>3</v>
      </c>
      <c r="N8" s="5" t="n">
        <v>11.5</v>
      </c>
      <c r="O8" s="4" t="n">
        <f aca="false">_xlfn.RANK.EQ(N8,$N$2:$N$27,0)</f>
        <v>1</v>
      </c>
    </row>
    <row r="9" customFormat="false" ht="13" hidden="false" customHeight="false" outlineLevel="0" collapsed="false">
      <c r="A9" s="4" t="n">
        <v>3200102751</v>
      </c>
      <c r="B9" s="4" t="n">
        <v>2020</v>
      </c>
      <c r="C9" s="4" t="s">
        <v>15</v>
      </c>
      <c r="D9" s="5" t="n">
        <v>0</v>
      </c>
      <c r="E9" s="4" t="n">
        <f aca="false">_xlfn.RANK.EQ(D9,$D$2:$D$27,0)</f>
        <v>3</v>
      </c>
      <c r="F9" s="5" t="n">
        <v>15</v>
      </c>
      <c r="G9" s="4" t="n">
        <f aca="false">_xlfn.RANK.EQ(F9,$F$2:$F$27,0)</f>
        <v>5</v>
      </c>
      <c r="H9" s="5" t="n">
        <v>0</v>
      </c>
      <c r="I9" s="3" t="s">
        <v>16</v>
      </c>
      <c r="J9" s="5" t="n">
        <v>0</v>
      </c>
      <c r="K9" s="4" t="n">
        <f aca="false">_xlfn.RANK.EQ(J9,$J$2:$J$27,0)</f>
        <v>2</v>
      </c>
      <c r="L9" s="5" t="n">
        <v>0</v>
      </c>
      <c r="M9" s="4" t="n">
        <f aca="false">_xlfn.RANK.EQ(L9,$L$2:$L$27,0)</f>
        <v>5</v>
      </c>
      <c r="N9" s="5" t="n">
        <v>10</v>
      </c>
      <c r="O9" s="4" t="n">
        <f aca="false">_xlfn.RANK.EQ(N9,$N$2:$N$27,0)</f>
        <v>2</v>
      </c>
    </row>
    <row r="10" customFormat="false" ht="13" hidden="false" customHeight="false" outlineLevel="0" collapsed="false">
      <c r="A10" s="4" t="n">
        <v>3200103290</v>
      </c>
      <c r="B10" s="4" t="n">
        <v>2020</v>
      </c>
      <c r="C10" s="4" t="s">
        <v>15</v>
      </c>
      <c r="D10" s="5" t="n">
        <v>0</v>
      </c>
      <c r="E10" s="4" t="n">
        <f aca="false">_xlfn.RANK.EQ(D10,$D$2:$D$27,0)</f>
        <v>3</v>
      </c>
      <c r="F10" s="5" t="n">
        <v>9</v>
      </c>
      <c r="G10" s="4" t="n">
        <f aca="false">_xlfn.RANK.EQ(F10,$F$2:$F$27,0)</f>
        <v>6</v>
      </c>
      <c r="H10" s="5" t="n">
        <v>0</v>
      </c>
      <c r="I10" s="3" t="s">
        <v>16</v>
      </c>
      <c r="J10" s="5" t="n">
        <v>0</v>
      </c>
      <c r="K10" s="4" t="n">
        <f aca="false">_xlfn.RANK.EQ(J10,$J$2:$J$27,0)</f>
        <v>2</v>
      </c>
      <c r="L10" s="5" t="n">
        <v>0</v>
      </c>
      <c r="M10" s="4" t="n">
        <f aca="false">_xlfn.RANK.EQ(L10,$L$2:$L$27,0)</f>
        <v>5</v>
      </c>
      <c r="N10" s="5" t="n">
        <v>8.5</v>
      </c>
      <c r="O10" s="4" t="n">
        <f aca="false">_xlfn.RANK.EQ(N10,$N$2:$N$27,0)</f>
        <v>4</v>
      </c>
    </row>
    <row r="11" customFormat="false" ht="13" hidden="false" customHeight="false" outlineLevel="0" collapsed="false">
      <c r="A11" s="4" t="n">
        <v>3200103309</v>
      </c>
      <c r="B11" s="4" t="n">
        <v>2020</v>
      </c>
      <c r="C11" s="4" t="s">
        <v>15</v>
      </c>
      <c r="D11" s="5" t="n">
        <v>0</v>
      </c>
      <c r="E11" s="4" t="n">
        <f aca="false">_xlfn.RANK.EQ(D11,$D$2:$D$27,0)</f>
        <v>3</v>
      </c>
      <c r="F11" s="5" t="n">
        <v>0</v>
      </c>
      <c r="G11" s="4" t="n">
        <f aca="false">_xlfn.RANK.EQ(F11,$F$2:$F$27,0)</f>
        <v>9</v>
      </c>
      <c r="H11" s="5" t="n">
        <v>0</v>
      </c>
      <c r="I11" s="3" t="s">
        <v>16</v>
      </c>
      <c r="J11" s="5" t="n">
        <v>0</v>
      </c>
      <c r="K11" s="4" t="n">
        <f aca="false">_xlfn.RANK.EQ(J11,$J$2:$J$27,0)</f>
        <v>2</v>
      </c>
      <c r="L11" s="5" t="n">
        <v>0</v>
      </c>
      <c r="M11" s="4" t="n">
        <f aca="false">_xlfn.RANK.EQ(L11,$L$2:$L$27,0)</f>
        <v>5</v>
      </c>
      <c r="N11" s="5" t="n">
        <v>4</v>
      </c>
      <c r="O11" s="4" t="n">
        <f aca="false">_xlfn.RANK.EQ(N11,$N$2:$N$27,0)</f>
        <v>5</v>
      </c>
    </row>
    <row r="12" customFormat="false" ht="13" hidden="false" customHeight="false" outlineLevel="0" collapsed="false">
      <c r="A12" s="4" t="n">
        <v>3200103402</v>
      </c>
      <c r="B12" s="4" t="n">
        <v>2020</v>
      </c>
      <c r="C12" s="4" t="s">
        <v>15</v>
      </c>
      <c r="D12" s="5" t="n">
        <v>0.5</v>
      </c>
      <c r="E12" s="4" t="n">
        <f aca="false">_xlfn.RANK.EQ(D12,$D$2:$D$27,0)</f>
        <v>2</v>
      </c>
      <c r="F12" s="5" t="n">
        <v>0</v>
      </c>
      <c r="G12" s="4" t="n">
        <f aca="false">_xlfn.RANK.EQ(F12,$F$2:$F$27,0)</f>
        <v>9</v>
      </c>
      <c r="H12" s="5" t="n">
        <v>0</v>
      </c>
      <c r="I12" s="3" t="s">
        <v>16</v>
      </c>
      <c r="J12" s="5" t="n">
        <v>0</v>
      </c>
      <c r="K12" s="4" t="n">
        <f aca="false">_xlfn.RANK.EQ(J12,$J$2:$J$27,0)</f>
        <v>2</v>
      </c>
      <c r="L12" s="5" t="n">
        <v>3</v>
      </c>
      <c r="M12" s="4" t="n">
        <f aca="false">_xlfn.RANK.EQ(L12,$L$2:$L$27,0)</f>
        <v>2</v>
      </c>
      <c r="N12" s="5" t="n">
        <v>0</v>
      </c>
      <c r="O12" s="4" t="n">
        <f aca="false">_xlfn.RANK.EQ(N12,$N$2:$N$27,0)</f>
        <v>14</v>
      </c>
    </row>
    <row r="13" customFormat="false" ht="13" hidden="false" customHeight="false" outlineLevel="0" collapsed="false">
      <c r="A13" s="4" t="n">
        <v>3200103534</v>
      </c>
      <c r="B13" s="4" t="n">
        <v>2020</v>
      </c>
      <c r="C13" s="4" t="s">
        <v>15</v>
      </c>
      <c r="D13" s="5" t="n">
        <v>0</v>
      </c>
      <c r="E13" s="4" t="n">
        <f aca="false">_xlfn.RANK.EQ(D13,$D$2:$D$27,0)</f>
        <v>3</v>
      </c>
      <c r="F13" s="5" t="n">
        <v>0</v>
      </c>
      <c r="G13" s="4" t="n">
        <f aca="false">_xlfn.RANK.EQ(F13,$F$2:$F$27,0)</f>
        <v>9</v>
      </c>
      <c r="H13" s="5" t="n">
        <v>0</v>
      </c>
      <c r="I13" s="3" t="s">
        <v>16</v>
      </c>
      <c r="J13" s="5" t="n">
        <v>0</v>
      </c>
      <c r="K13" s="4" t="n">
        <f aca="false">_xlfn.RANK.EQ(J13,$J$2:$J$27,0)</f>
        <v>2</v>
      </c>
      <c r="L13" s="5" t="n">
        <v>0</v>
      </c>
      <c r="M13" s="4" t="n">
        <f aca="false">_xlfn.RANK.EQ(L13,$L$2:$L$27,0)</f>
        <v>5</v>
      </c>
      <c r="N13" s="5" t="n">
        <v>0</v>
      </c>
      <c r="O13" s="4" t="n">
        <f aca="false">_xlfn.RANK.EQ(N13,$N$2:$N$27,0)</f>
        <v>14</v>
      </c>
    </row>
    <row r="14" customFormat="false" ht="13" hidden="false" customHeight="false" outlineLevel="0" collapsed="false">
      <c r="A14" s="4" t="n">
        <v>3200103784</v>
      </c>
      <c r="B14" s="4" t="n">
        <v>2020</v>
      </c>
      <c r="C14" s="4" t="s">
        <v>15</v>
      </c>
      <c r="D14" s="5" t="n">
        <v>0</v>
      </c>
      <c r="E14" s="4" t="n">
        <f aca="false">_xlfn.RANK.EQ(D14,$D$2:$D$27,0)</f>
        <v>3</v>
      </c>
      <c r="F14" s="5" t="n">
        <v>0</v>
      </c>
      <c r="G14" s="4" t="n">
        <f aca="false">_xlfn.RANK.EQ(F14,$F$2:$F$27,0)</f>
        <v>9</v>
      </c>
      <c r="H14" s="5" t="n">
        <v>0</v>
      </c>
      <c r="I14" s="3" t="s">
        <v>16</v>
      </c>
      <c r="J14" s="5" t="n">
        <v>0</v>
      </c>
      <c r="K14" s="4" t="n">
        <f aca="false">_xlfn.RANK.EQ(J14,$J$2:$J$27,0)</f>
        <v>2</v>
      </c>
      <c r="L14" s="5" t="n">
        <v>0</v>
      </c>
      <c r="M14" s="4" t="n">
        <f aca="false">_xlfn.RANK.EQ(L14,$L$2:$L$27,0)</f>
        <v>5</v>
      </c>
      <c r="N14" s="5" t="n">
        <v>0</v>
      </c>
      <c r="O14" s="4" t="n">
        <f aca="false">_xlfn.RANK.EQ(N14,$N$2:$N$27,0)</f>
        <v>14</v>
      </c>
    </row>
    <row r="15" customFormat="false" ht="13" hidden="false" customHeight="false" outlineLevel="0" collapsed="false">
      <c r="A15" s="4" t="n">
        <v>3200103814</v>
      </c>
      <c r="B15" s="4" t="n">
        <v>2020</v>
      </c>
      <c r="C15" s="4" t="s">
        <v>15</v>
      </c>
      <c r="D15" s="5" t="n">
        <v>0</v>
      </c>
      <c r="E15" s="4" t="n">
        <f aca="false">_xlfn.RANK.EQ(D15,$D$2:$D$27,0)</f>
        <v>3</v>
      </c>
      <c r="F15" s="5" t="n">
        <v>26</v>
      </c>
      <c r="G15" s="4" t="n">
        <f aca="false">_xlfn.RANK.EQ(F15,$F$2:$F$27,0)</f>
        <v>4</v>
      </c>
      <c r="H15" s="5" t="n">
        <v>0</v>
      </c>
      <c r="I15" s="3" t="s">
        <v>16</v>
      </c>
      <c r="J15" s="5" t="n">
        <v>1</v>
      </c>
      <c r="K15" s="4" t="n">
        <f aca="false">_xlfn.RANK.EQ(J15,$J$2:$J$27,0)</f>
        <v>1</v>
      </c>
      <c r="L15" s="5" t="n">
        <v>0</v>
      </c>
      <c r="M15" s="4" t="n">
        <f aca="false">_xlfn.RANK.EQ(L15,$L$2:$L$27,0)</f>
        <v>5</v>
      </c>
      <c r="N15" s="5" t="n">
        <v>0</v>
      </c>
      <c r="O15" s="4" t="n">
        <f aca="false">_xlfn.RANK.EQ(N15,$N$2:$N$27,0)</f>
        <v>14</v>
      </c>
    </row>
    <row r="16" customFormat="false" ht="13" hidden="false" customHeight="false" outlineLevel="0" collapsed="false">
      <c r="A16" s="4" t="n">
        <v>3200103995</v>
      </c>
      <c r="B16" s="4" t="n">
        <v>2020</v>
      </c>
      <c r="C16" s="4" t="s">
        <v>15</v>
      </c>
      <c r="D16" s="5" t="n">
        <v>0</v>
      </c>
      <c r="E16" s="4" t="n">
        <f aca="false">_xlfn.RANK.EQ(D16,$D$2:$D$27,0)</f>
        <v>3</v>
      </c>
      <c r="F16" s="5" t="n">
        <v>0</v>
      </c>
      <c r="G16" s="4" t="n">
        <f aca="false">_xlfn.RANK.EQ(F16,$F$2:$F$27,0)</f>
        <v>9</v>
      </c>
      <c r="H16" s="5" t="n">
        <v>0</v>
      </c>
      <c r="I16" s="3" t="s">
        <v>16</v>
      </c>
      <c r="J16" s="5" t="n">
        <v>0</v>
      </c>
      <c r="K16" s="4" t="n">
        <f aca="false">_xlfn.RANK.EQ(J16,$J$2:$J$27,0)</f>
        <v>2</v>
      </c>
      <c r="L16" s="5" t="n">
        <v>0</v>
      </c>
      <c r="M16" s="4" t="n">
        <f aca="false">_xlfn.RANK.EQ(L16,$L$2:$L$27,0)</f>
        <v>5</v>
      </c>
      <c r="N16" s="5" t="n">
        <v>0</v>
      </c>
      <c r="O16" s="4" t="n">
        <f aca="false">_xlfn.RANK.EQ(N16,$N$2:$N$27,0)</f>
        <v>14</v>
      </c>
    </row>
    <row r="17" customFormat="false" ht="13" hidden="false" customHeight="false" outlineLevel="0" collapsed="false">
      <c r="A17" s="4" t="n">
        <v>3200104123</v>
      </c>
      <c r="B17" s="4" t="n">
        <v>2020</v>
      </c>
      <c r="C17" s="4" t="s">
        <v>15</v>
      </c>
      <c r="D17" s="5" t="n">
        <v>0</v>
      </c>
      <c r="E17" s="4" t="n">
        <f aca="false">_xlfn.RANK.EQ(D17,$D$2:$D$27,0)</f>
        <v>3</v>
      </c>
      <c r="F17" s="5" t="n">
        <v>0</v>
      </c>
      <c r="G17" s="4" t="n">
        <f aca="false">_xlfn.RANK.EQ(F17,$F$2:$F$27,0)</f>
        <v>9</v>
      </c>
      <c r="H17" s="5" t="n">
        <v>0</v>
      </c>
      <c r="I17" s="3" t="s">
        <v>16</v>
      </c>
      <c r="J17" s="5" t="n">
        <v>0</v>
      </c>
      <c r="K17" s="4" t="n">
        <f aca="false">_xlfn.RANK.EQ(J17,$J$2:$J$27,0)</f>
        <v>2</v>
      </c>
      <c r="L17" s="5" t="n">
        <v>0</v>
      </c>
      <c r="M17" s="4" t="n">
        <f aca="false">_xlfn.RANK.EQ(L17,$L$2:$L$27,0)</f>
        <v>5</v>
      </c>
      <c r="N17" s="5" t="n">
        <v>0</v>
      </c>
      <c r="O17" s="4" t="n">
        <f aca="false">_xlfn.RANK.EQ(N17,$N$2:$N$27,0)</f>
        <v>14</v>
      </c>
    </row>
    <row r="18" customFormat="false" ht="13" hidden="false" customHeight="false" outlineLevel="0" collapsed="false">
      <c r="A18" s="4" t="n">
        <v>3200104225</v>
      </c>
      <c r="B18" s="4" t="n">
        <v>2020</v>
      </c>
      <c r="C18" s="4" t="s">
        <v>15</v>
      </c>
      <c r="D18" s="5" t="n">
        <v>0</v>
      </c>
      <c r="E18" s="4" t="n">
        <f aca="false">_xlfn.RANK.EQ(D18,$D$2:$D$27,0)</f>
        <v>3</v>
      </c>
      <c r="F18" s="5" t="n">
        <v>0</v>
      </c>
      <c r="G18" s="4" t="n">
        <f aca="false">_xlfn.RANK.EQ(F18,$F$2:$F$27,0)</f>
        <v>9</v>
      </c>
      <c r="H18" s="5" t="n">
        <v>0</v>
      </c>
      <c r="I18" s="3" t="s">
        <v>16</v>
      </c>
      <c r="J18" s="5" t="n">
        <v>0</v>
      </c>
      <c r="K18" s="4" t="n">
        <f aca="false">_xlfn.RANK.EQ(J18,$J$2:$J$27,0)</f>
        <v>2</v>
      </c>
      <c r="L18" s="5" t="n">
        <v>0</v>
      </c>
      <c r="M18" s="4" t="n">
        <f aca="false">_xlfn.RANK.EQ(L18,$L$2:$L$27,0)</f>
        <v>5</v>
      </c>
      <c r="N18" s="5" t="n">
        <v>0</v>
      </c>
      <c r="O18" s="4" t="n">
        <f aca="false">_xlfn.RANK.EQ(N18,$N$2:$N$27,0)</f>
        <v>14</v>
      </c>
    </row>
    <row r="19" customFormat="false" ht="13" hidden="false" customHeight="false" outlineLevel="0" collapsed="false">
      <c r="A19" s="4" t="n">
        <v>3200104298</v>
      </c>
      <c r="B19" s="4" t="n">
        <v>2020</v>
      </c>
      <c r="C19" s="4" t="s">
        <v>15</v>
      </c>
      <c r="D19" s="5" t="n">
        <v>0</v>
      </c>
      <c r="E19" s="4" t="n">
        <f aca="false">_xlfn.RANK.EQ(D19,$D$2:$D$27,0)</f>
        <v>3</v>
      </c>
      <c r="F19" s="5" t="n">
        <v>0</v>
      </c>
      <c r="G19" s="4" t="n">
        <f aca="false">_xlfn.RANK.EQ(F19,$F$2:$F$27,0)</f>
        <v>9</v>
      </c>
      <c r="H19" s="5" t="n">
        <v>0</v>
      </c>
      <c r="I19" s="3" t="s">
        <v>16</v>
      </c>
      <c r="J19" s="5" t="n">
        <v>0</v>
      </c>
      <c r="K19" s="4" t="n">
        <f aca="false">_xlfn.RANK.EQ(J19,$J$2:$J$27,0)</f>
        <v>2</v>
      </c>
      <c r="L19" s="5" t="n">
        <v>0</v>
      </c>
      <c r="M19" s="4" t="n">
        <f aca="false">_xlfn.RANK.EQ(L19,$L$2:$L$27,0)</f>
        <v>5</v>
      </c>
      <c r="N19" s="5" t="n">
        <v>3</v>
      </c>
      <c r="O19" s="4" t="n">
        <f aca="false">_xlfn.RANK.EQ(N19,$N$2:$N$27,0)</f>
        <v>7</v>
      </c>
    </row>
    <row r="20" customFormat="false" ht="13" hidden="false" customHeight="false" outlineLevel="0" collapsed="false">
      <c r="A20" s="4" t="n">
        <v>3200104375</v>
      </c>
      <c r="B20" s="4" t="n">
        <v>2020</v>
      </c>
      <c r="C20" s="4" t="s">
        <v>15</v>
      </c>
      <c r="D20" s="5" t="n">
        <v>0</v>
      </c>
      <c r="E20" s="4" t="n">
        <f aca="false">_xlfn.RANK.EQ(D20,$D$2:$D$27,0)</f>
        <v>3</v>
      </c>
      <c r="F20" s="5" t="n">
        <v>0</v>
      </c>
      <c r="G20" s="4" t="n">
        <f aca="false">_xlfn.RANK.EQ(F20,$F$2:$F$27,0)</f>
        <v>9</v>
      </c>
      <c r="H20" s="5" t="n">
        <v>0</v>
      </c>
      <c r="I20" s="3" t="s">
        <v>16</v>
      </c>
      <c r="J20" s="5" t="n">
        <v>0</v>
      </c>
      <c r="K20" s="4" t="n">
        <f aca="false">_xlfn.RANK.EQ(J20,$J$2:$J$27,0)</f>
        <v>2</v>
      </c>
      <c r="L20" s="5" t="n">
        <v>0</v>
      </c>
      <c r="M20" s="4" t="n">
        <f aca="false">_xlfn.RANK.EQ(L20,$L$2:$L$27,0)</f>
        <v>5</v>
      </c>
      <c r="N20" s="5" t="n">
        <v>0</v>
      </c>
      <c r="O20" s="4" t="n">
        <f aca="false">_xlfn.RANK.EQ(N20,$N$2:$N$27,0)</f>
        <v>14</v>
      </c>
    </row>
    <row r="21" customFormat="false" ht="13" hidden="false" customHeight="false" outlineLevel="0" collapsed="false">
      <c r="A21" s="4" t="n">
        <v>3200105021</v>
      </c>
      <c r="B21" s="4" t="n">
        <v>2020</v>
      </c>
      <c r="C21" s="4" t="s">
        <v>15</v>
      </c>
      <c r="D21" s="5" t="n">
        <v>0</v>
      </c>
      <c r="E21" s="4" t="n">
        <f aca="false">_xlfn.RANK.EQ(D21,$D$2:$D$27,0)</f>
        <v>3</v>
      </c>
      <c r="F21" s="5" t="n">
        <v>0</v>
      </c>
      <c r="G21" s="4" t="n">
        <f aca="false">_xlfn.RANK.EQ(F21,$F$2:$F$27,0)</f>
        <v>9</v>
      </c>
      <c r="H21" s="5" t="n">
        <v>0</v>
      </c>
      <c r="I21" s="3" t="s">
        <v>16</v>
      </c>
      <c r="J21" s="5" t="n">
        <v>0</v>
      </c>
      <c r="K21" s="4" t="n">
        <f aca="false">_xlfn.RANK.EQ(J21,$J$2:$J$27,0)</f>
        <v>2</v>
      </c>
      <c r="L21" s="5" t="n">
        <v>0</v>
      </c>
      <c r="M21" s="4" t="n">
        <f aca="false">_xlfn.RANK.EQ(L21,$L$2:$L$27,0)</f>
        <v>5</v>
      </c>
      <c r="N21" s="5" t="n">
        <v>0</v>
      </c>
      <c r="O21" s="4" t="n">
        <f aca="false">_xlfn.RANK.EQ(N21,$N$2:$N$27,0)</f>
        <v>14</v>
      </c>
    </row>
    <row r="22" customFormat="false" ht="13" hidden="false" customHeight="false" outlineLevel="0" collapsed="false">
      <c r="A22" s="4" t="n">
        <v>3200105470</v>
      </c>
      <c r="B22" s="4" t="n">
        <v>2020</v>
      </c>
      <c r="C22" s="4" t="s">
        <v>15</v>
      </c>
      <c r="D22" s="5" t="n">
        <v>0</v>
      </c>
      <c r="E22" s="4" t="n">
        <f aca="false">_xlfn.RANK.EQ(D22,$D$2:$D$27,0)</f>
        <v>3</v>
      </c>
      <c r="F22" s="5" t="n">
        <v>0</v>
      </c>
      <c r="G22" s="4" t="n">
        <f aca="false">_xlfn.RANK.EQ(F22,$F$2:$F$27,0)</f>
        <v>9</v>
      </c>
      <c r="H22" s="5" t="n">
        <v>0</v>
      </c>
      <c r="I22" s="3" t="s">
        <v>16</v>
      </c>
      <c r="J22" s="5" t="n">
        <v>0</v>
      </c>
      <c r="K22" s="4" t="n">
        <f aca="false">_xlfn.RANK.EQ(J22,$J$2:$J$27,0)</f>
        <v>2</v>
      </c>
      <c r="L22" s="5" t="n">
        <v>0</v>
      </c>
      <c r="M22" s="4" t="n">
        <f aca="false">_xlfn.RANK.EQ(L22,$L$2:$L$27,0)</f>
        <v>5</v>
      </c>
      <c r="N22" s="5" t="n">
        <v>3</v>
      </c>
      <c r="O22" s="4" t="n">
        <f aca="false">_xlfn.RANK.EQ(N22,$N$2:$N$27,0)</f>
        <v>7</v>
      </c>
    </row>
    <row r="23" customFormat="false" ht="13" hidden="false" customHeight="false" outlineLevel="0" collapsed="false">
      <c r="A23" s="4" t="n">
        <v>3200105676</v>
      </c>
      <c r="B23" s="4" t="n">
        <v>2020</v>
      </c>
      <c r="C23" s="4" t="s">
        <v>15</v>
      </c>
      <c r="D23" s="5" t="n">
        <v>0</v>
      </c>
      <c r="E23" s="4" t="n">
        <f aca="false">_xlfn.RANK.EQ(D23,$D$2:$D$27,0)</f>
        <v>3</v>
      </c>
      <c r="F23" s="5" t="n">
        <v>67</v>
      </c>
      <c r="G23" s="4" t="n">
        <f aca="false">_xlfn.RANK.EQ(F23,$F$2:$F$27,0)</f>
        <v>1</v>
      </c>
      <c r="H23" s="5" t="n">
        <v>0</v>
      </c>
      <c r="I23" s="3" t="s">
        <v>16</v>
      </c>
      <c r="J23" s="5" t="n">
        <v>0</v>
      </c>
      <c r="K23" s="4" t="n">
        <f aca="false">_xlfn.RANK.EQ(J23,$J$2:$J$27,0)</f>
        <v>2</v>
      </c>
      <c r="L23" s="5" t="n">
        <v>0</v>
      </c>
      <c r="M23" s="4" t="n">
        <f aca="false">_xlfn.RANK.EQ(L23,$L$2:$L$27,0)</f>
        <v>5</v>
      </c>
      <c r="N23" s="5" t="n">
        <v>1</v>
      </c>
      <c r="O23" s="4" t="n">
        <f aca="false">_xlfn.RANK.EQ(N23,$N$2:$N$27,0)</f>
        <v>12</v>
      </c>
    </row>
    <row r="24" customFormat="false" ht="13" hidden="false" customHeight="false" outlineLevel="0" collapsed="false">
      <c r="A24" s="4" t="n">
        <v>3200106128</v>
      </c>
      <c r="B24" s="4" t="n">
        <v>2020</v>
      </c>
      <c r="C24" s="4" t="s">
        <v>15</v>
      </c>
      <c r="D24" s="5" t="n">
        <v>0</v>
      </c>
      <c r="E24" s="4" t="n">
        <f aca="false">_xlfn.RANK.EQ(D24,$D$2:$D$27,0)</f>
        <v>3</v>
      </c>
      <c r="F24" s="5" t="n">
        <v>2</v>
      </c>
      <c r="G24" s="4" t="n">
        <f aca="false">_xlfn.RANK.EQ(F24,$F$2:$F$27,0)</f>
        <v>8</v>
      </c>
      <c r="H24" s="5" t="n">
        <v>0</v>
      </c>
      <c r="I24" s="3" t="s">
        <v>16</v>
      </c>
      <c r="J24" s="5" t="n">
        <v>0</v>
      </c>
      <c r="K24" s="4" t="n">
        <f aca="false">_xlfn.RANK.EQ(J24,$J$2:$J$27,0)</f>
        <v>2</v>
      </c>
      <c r="L24" s="5" t="n">
        <v>0.5</v>
      </c>
      <c r="M24" s="4" t="n">
        <f aca="false">_xlfn.RANK.EQ(L24,$L$2:$L$27,0)</f>
        <v>4</v>
      </c>
      <c r="N24" s="5" t="n">
        <v>9</v>
      </c>
      <c r="O24" s="4" t="n">
        <f aca="false">_xlfn.RANK.EQ(N24,$N$2:$N$27,0)</f>
        <v>3</v>
      </c>
    </row>
    <row r="25" customFormat="false" ht="13" hidden="false" customHeight="false" outlineLevel="0" collapsed="false">
      <c r="A25" s="4" t="n">
        <v>3200106185</v>
      </c>
      <c r="B25" s="4" t="n">
        <v>2020</v>
      </c>
      <c r="C25" s="4" t="s">
        <v>15</v>
      </c>
      <c r="D25" s="5" t="n">
        <v>0</v>
      </c>
      <c r="E25" s="4" t="n">
        <f aca="false">_xlfn.RANK.EQ(D25,$D$2:$D$27,0)</f>
        <v>3</v>
      </c>
      <c r="F25" s="5" t="n">
        <v>0</v>
      </c>
      <c r="G25" s="4" t="n">
        <f aca="false">_xlfn.RANK.EQ(F25,$F$2:$F$27,0)</f>
        <v>9</v>
      </c>
      <c r="H25" s="5" t="n">
        <v>0</v>
      </c>
      <c r="I25" s="3" t="s">
        <v>16</v>
      </c>
      <c r="J25" s="5" t="n">
        <v>0</v>
      </c>
      <c r="K25" s="4" t="n">
        <f aca="false">_xlfn.RANK.EQ(J25,$J$2:$J$27,0)</f>
        <v>2</v>
      </c>
      <c r="L25" s="5" t="n">
        <v>0</v>
      </c>
      <c r="M25" s="4" t="n">
        <f aca="false">_xlfn.RANK.EQ(L25,$L$2:$L$27,0)</f>
        <v>5</v>
      </c>
      <c r="N25" s="5" t="n">
        <v>0</v>
      </c>
      <c r="O25" s="4" t="n">
        <f aca="false">_xlfn.RANK.EQ(N25,$N$2:$N$27,0)</f>
        <v>14</v>
      </c>
    </row>
    <row r="26" customFormat="false" ht="13" hidden="false" customHeight="false" outlineLevel="0" collapsed="false">
      <c r="A26" s="4" t="n">
        <v>3200106310</v>
      </c>
      <c r="B26" s="4" t="n">
        <v>2020</v>
      </c>
      <c r="C26" s="4" t="s">
        <v>15</v>
      </c>
      <c r="D26" s="5" t="n">
        <v>0</v>
      </c>
      <c r="E26" s="4" t="n">
        <f aca="false">_xlfn.RANK.EQ(D26,$D$2:$D$27,0)</f>
        <v>3</v>
      </c>
      <c r="F26" s="5" t="n">
        <v>0</v>
      </c>
      <c r="G26" s="4" t="n">
        <f aca="false">_xlfn.RANK.EQ(F26,$F$2:$F$27,0)</f>
        <v>9</v>
      </c>
      <c r="H26" s="5" t="n">
        <v>0</v>
      </c>
      <c r="I26" s="3" t="s">
        <v>16</v>
      </c>
      <c r="J26" s="5" t="n">
        <v>0</v>
      </c>
      <c r="K26" s="4" t="n">
        <f aca="false">_xlfn.RANK.EQ(J26,$J$2:$J$27,0)</f>
        <v>2</v>
      </c>
      <c r="L26" s="5" t="n">
        <v>0</v>
      </c>
      <c r="M26" s="4" t="n">
        <f aca="false">_xlfn.RANK.EQ(L26,$L$2:$L$27,0)</f>
        <v>5</v>
      </c>
      <c r="N26" s="5" t="n">
        <v>3</v>
      </c>
      <c r="O26" s="4" t="n">
        <f aca="false">_xlfn.RANK.EQ(N26,$N$2:$N$27,0)</f>
        <v>7</v>
      </c>
    </row>
    <row r="27" customFormat="false" ht="13" hidden="false" customHeight="false" outlineLevel="0" collapsed="false">
      <c r="A27" s="4" t="n">
        <v>3200106317</v>
      </c>
      <c r="B27" s="4" t="n">
        <v>2020</v>
      </c>
      <c r="C27" s="4" t="s">
        <v>15</v>
      </c>
      <c r="D27" s="5" t="n">
        <v>0</v>
      </c>
      <c r="E27" s="4" t="n">
        <f aca="false">_xlfn.RANK.EQ(D27,$D$2:$D$27,0)</f>
        <v>3</v>
      </c>
      <c r="F27" s="5" t="n">
        <v>0</v>
      </c>
      <c r="G27" s="4" t="n">
        <f aca="false">_xlfn.RANK.EQ(F27,$F$2:$F$27,0)</f>
        <v>9</v>
      </c>
      <c r="H27" s="5" t="n">
        <v>0</v>
      </c>
      <c r="I27" s="3" t="s">
        <v>16</v>
      </c>
      <c r="J27" s="5" t="n">
        <v>0</v>
      </c>
      <c r="K27" s="4" t="n">
        <f aca="false">_xlfn.RANK.EQ(J27,$J$2:$J$27,0)</f>
        <v>2</v>
      </c>
      <c r="L27" s="5" t="n">
        <v>0</v>
      </c>
      <c r="M27" s="4" t="n">
        <f aca="false">_xlfn.RANK.EQ(L27,$L$2:$L$27,0)</f>
        <v>5</v>
      </c>
      <c r="N27" s="5" t="n">
        <v>4</v>
      </c>
      <c r="O27" s="4" t="n">
        <f aca="false">_xlfn.RANK.EQ(N27,$N$2:$N$27,0)</f>
        <v>5</v>
      </c>
    </row>
    <row r="28" customFormat="false" ht="13" hidden="false" customHeight="false" outlineLevel="0" collapsed="false">
      <c r="A28" s="4" t="n">
        <v>3190101226</v>
      </c>
      <c r="B28" s="4" t="n">
        <v>2020</v>
      </c>
      <c r="C28" s="4" t="s">
        <v>17</v>
      </c>
      <c r="D28" s="5" t="n">
        <v>0</v>
      </c>
      <c r="E28" s="4" t="n">
        <f aca="false">_xlfn.RANK.EQ(D28,$D$28:$D$43,0)</f>
        <v>3</v>
      </c>
      <c r="F28" s="5" t="n">
        <v>0</v>
      </c>
      <c r="G28" s="4" t="n">
        <f aca="false">_xlfn.RANK.EQ(F28,$F$28:$F$43,0)</f>
        <v>4</v>
      </c>
      <c r="H28" s="5" t="n">
        <v>0</v>
      </c>
      <c r="I28" s="3" t="s">
        <v>16</v>
      </c>
      <c r="J28" s="5" t="n">
        <v>0</v>
      </c>
      <c r="K28" s="4" t="n">
        <f aca="false">_xlfn.RANK.EQ(J28,$J$28:$J$43,0)</f>
        <v>3</v>
      </c>
      <c r="L28" s="5" t="n">
        <v>0</v>
      </c>
      <c r="M28" s="4" t="n">
        <f aca="false">_xlfn.RANK.EQ(L28,$L$28:$L$43,0)</f>
        <v>3</v>
      </c>
      <c r="N28" s="5" t="n">
        <v>0</v>
      </c>
      <c r="O28" s="4" t="n">
        <f aca="false">_xlfn.RANK.EQ(N28,$N$28:$N$43,0)</f>
        <v>6</v>
      </c>
    </row>
    <row r="29" customFormat="false" ht="13" hidden="false" customHeight="false" outlineLevel="0" collapsed="false">
      <c r="A29" s="4" t="n">
        <v>3190101243</v>
      </c>
      <c r="B29" s="4" t="n">
        <v>2020</v>
      </c>
      <c r="C29" s="4" t="s">
        <v>17</v>
      </c>
      <c r="D29" s="5" t="n">
        <v>0</v>
      </c>
      <c r="E29" s="4" t="n">
        <f aca="false">_xlfn.RANK.EQ(D29,$D$28:$D$43,0)</f>
        <v>3</v>
      </c>
      <c r="F29" s="5" t="n">
        <v>0</v>
      </c>
      <c r="G29" s="4" t="n">
        <f aca="false">_xlfn.RANK.EQ(F29,$F$28:$F$43,0)</f>
        <v>4</v>
      </c>
      <c r="H29" s="5" t="n">
        <v>0</v>
      </c>
      <c r="I29" s="3" t="s">
        <v>16</v>
      </c>
      <c r="J29" s="5" t="n">
        <v>0</v>
      </c>
      <c r="K29" s="4" t="n">
        <f aca="false">_xlfn.RANK.EQ(J29,$J$28:$J$43,0)</f>
        <v>3</v>
      </c>
      <c r="L29" s="5" t="n">
        <v>0</v>
      </c>
      <c r="M29" s="4" t="n">
        <f aca="false">_xlfn.RANK.EQ(L29,$L$28:$L$43,0)</f>
        <v>3</v>
      </c>
      <c r="N29" s="5" t="n">
        <v>0</v>
      </c>
      <c r="O29" s="4" t="n">
        <f aca="false">_xlfn.RANK.EQ(N29,$N$28:$N$43,0)</f>
        <v>6</v>
      </c>
    </row>
    <row r="30" customFormat="false" ht="13" hidden="false" customHeight="false" outlineLevel="0" collapsed="false">
      <c r="A30" s="4" t="n">
        <v>3200100077</v>
      </c>
      <c r="B30" s="4" t="n">
        <v>2020</v>
      </c>
      <c r="C30" s="4" t="s">
        <v>17</v>
      </c>
      <c r="D30" s="5" t="n">
        <v>1</v>
      </c>
      <c r="E30" s="4" t="n">
        <f aca="false">_xlfn.RANK.EQ(D30,$D$28:$D$43,0)</f>
        <v>2</v>
      </c>
      <c r="F30" s="5" t="n">
        <v>7</v>
      </c>
      <c r="G30" s="4" t="n">
        <f aca="false">_xlfn.RANK.EQ(F30,$F$28:$F$43,0)</f>
        <v>2</v>
      </c>
      <c r="H30" s="5" t="n">
        <v>0</v>
      </c>
      <c r="I30" s="3" t="s">
        <v>16</v>
      </c>
      <c r="J30" s="5" t="n">
        <v>0</v>
      </c>
      <c r="K30" s="4" t="n">
        <f aca="false">_xlfn.RANK.EQ(J30,$J$28:$J$43,0)</f>
        <v>3</v>
      </c>
      <c r="L30" s="5" t="n">
        <v>0</v>
      </c>
      <c r="M30" s="4" t="n">
        <f aca="false">_xlfn.RANK.EQ(L30,$L$28:$L$43,0)</f>
        <v>3</v>
      </c>
      <c r="N30" s="5" t="n">
        <v>3</v>
      </c>
      <c r="O30" s="4" t="n">
        <f aca="false">_xlfn.RANK.EQ(N30,$N$28:$N$43,0)</f>
        <v>2</v>
      </c>
    </row>
    <row r="31" customFormat="false" ht="13" hidden="false" customHeight="false" outlineLevel="0" collapsed="false">
      <c r="A31" s="4" t="n">
        <v>3200100080</v>
      </c>
      <c r="B31" s="4" t="n">
        <v>2020</v>
      </c>
      <c r="C31" s="4" t="s">
        <v>17</v>
      </c>
      <c r="D31" s="5" t="n">
        <v>0</v>
      </c>
      <c r="E31" s="4" t="n">
        <f aca="false">_xlfn.RANK.EQ(D31,$D$28:$D$43,0)</f>
        <v>3</v>
      </c>
      <c r="F31" s="5" t="n">
        <v>0</v>
      </c>
      <c r="G31" s="4" t="n">
        <f aca="false">_xlfn.RANK.EQ(F31,$F$28:$F$43,0)</f>
        <v>4</v>
      </c>
      <c r="H31" s="5" t="n">
        <v>0</v>
      </c>
      <c r="I31" s="3" t="s">
        <v>16</v>
      </c>
      <c r="J31" s="5" t="n">
        <v>0</v>
      </c>
      <c r="K31" s="4" t="n">
        <f aca="false">_xlfn.RANK.EQ(J31,$J$28:$J$43,0)</f>
        <v>3</v>
      </c>
      <c r="L31" s="5" t="n">
        <v>0</v>
      </c>
      <c r="M31" s="4" t="n">
        <f aca="false">_xlfn.RANK.EQ(L31,$L$28:$L$43,0)</f>
        <v>3</v>
      </c>
      <c r="N31" s="5" t="n">
        <v>0</v>
      </c>
      <c r="O31" s="4" t="n">
        <f aca="false">_xlfn.RANK.EQ(N31,$N$28:$N$43,0)</f>
        <v>6</v>
      </c>
    </row>
    <row r="32" customFormat="false" ht="13" hidden="false" customHeight="false" outlineLevel="0" collapsed="false">
      <c r="A32" s="4" t="n">
        <v>3200100240</v>
      </c>
      <c r="B32" s="4" t="n">
        <v>2020</v>
      </c>
      <c r="C32" s="4" t="s">
        <v>17</v>
      </c>
      <c r="D32" s="5" t="n">
        <v>0</v>
      </c>
      <c r="E32" s="4" t="n">
        <f aca="false">_xlfn.RANK.EQ(D32,$D$28:$D$43,0)</f>
        <v>3</v>
      </c>
      <c r="F32" s="5" t="n">
        <v>0</v>
      </c>
      <c r="G32" s="4" t="n">
        <f aca="false">_xlfn.RANK.EQ(F32,$F$28:$F$43,0)</f>
        <v>4</v>
      </c>
      <c r="H32" s="5" t="n">
        <v>0</v>
      </c>
      <c r="I32" s="3" t="s">
        <v>16</v>
      </c>
      <c r="J32" s="5" t="n">
        <v>0</v>
      </c>
      <c r="K32" s="4" t="n">
        <f aca="false">_xlfn.RANK.EQ(J32,$J$28:$J$43,0)</f>
        <v>3</v>
      </c>
      <c r="L32" s="5" t="n">
        <v>0</v>
      </c>
      <c r="M32" s="4" t="n">
        <f aca="false">_xlfn.RANK.EQ(L32,$L$28:$L$43,0)</f>
        <v>3</v>
      </c>
      <c r="N32" s="5" t="n">
        <v>0</v>
      </c>
      <c r="O32" s="4" t="n">
        <f aca="false">_xlfn.RANK.EQ(N32,$N$28:$N$43,0)</f>
        <v>6</v>
      </c>
    </row>
    <row r="33" customFormat="false" ht="13" hidden="false" customHeight="false" outlineLevel="0" collapsed="false">
      <c r="A33" s="4" t="n">
        <v>3200100242</v>
      </c>
      <c r="B33" s="4" t="n">
        <v>2020</v>
      </c>
      <c r="C33" s="4" t="s">
        <v>17</v>
      </c>
      <c r="D33" s="5" t="n">
        <v>0</v>
      </c>
      <c r="E33" s="4" t="n">
        <f aca="false">_xlfn.RANK.EQ(D33,$D$28:$D$43,0)</f>
        <v>3</v>
      </c>
      <c r="F33" s="5" t="n">
        <v>0</v>
      </c>
      <c r="G33" s="4" t="n">
        <f aca="false">_xlfn.RANK.EQ(F33,$F$28:$F$43,0)</f>
        <v>4</v>
      </c>
      <c r="H33" s="5" t="n">
        <v>0</v>
      </c>
      <c r="I33" s="3" t="s">
        <v>16</v>
      </c>
      <c r="J33" s="5" t="n">
        <v>0</v>
      </c>
      <c r="K33" s="4" t="n">
        <f aca="false">_xlfn.RANK.EQ(J33,$J$28:$J$43,0)</f>
        <v>3</v>
      </c>
      <c r="L33" s="5" t="n">
        <v>0</v>
      </c>
      <c r="M33" s="4" t="n">
        <f aca="false">_xlfn.RANK.EQ(L33,$L$28:$L$43,0)</f>
        <v>3</v>
      </c>
      <c r="N33" s="5" t="n">
        <v>0</v>
      </c>
      <c r="O33" s="4" t="n">
        <f aca="false">_xlfn.RANK.EQ(N33,$N$28:$N$43,0)</f>
        <v>6</v>
      </c>
    </row>
    <row r="34" customFormat="false" ht="13" hidden="false" customHeight="false" outlineLevel="0" collapsed="false">
      <c r="A34" s="4" t="n">
        <v>3200101109</v>
      </c>
      <c r="B34" s="4" t="n">
        <v>2020</v>
      </c>
      <c r="C34" s="4" t="s">
        <v>17</v>
      </c>
      <c r="D34" s="5" t="n">
        <v>0</v>
      </c>
      <c r="E34" s="4" t="n">
        <f aca="false">_xlfn.RANK.EQ(D34,$D$28:$D$43,0)</f>
        <v>3</v>
      </c>
      <c r="F34" s="5" t="n">
        <v>0</v>
      </c>
      <c r="G34" s="4" t="n">
        <f aca="false">_xlfn.RANK.EQ(F34,$F$28:$F$43,0)</f>
        <v>4</v>
      </c>
      <c r="H34" s="5" t="n">
        <v>0</v>
      </c>
      <c r="I34" s="3" t="s">
        <v>16</v>
      </c>
      <c r="J34" s="5" t="n">
        <v>0</v>
      </c>
      <c r="K34" s="4" t="n">
        <f aca="false">_xlfn.RANK.EQ(J34,$J$28:$J$43,0)</f>
        <v>3</v>
      </c>
      <c r="L34" s="5" t="n">
        <v>0</v>
      </c>
      <c r="M34" s="4" t="n">
        <f aca="false">_xlfn.RANK.EQ(L34,$L$28:$L$43,0)</f>
        <v>3</v>
      </c>
      <c r="N34" s="5" t="n">
        <v>0</v>
      </c>
      <c r="O34" s="4" t="n">
        <f aca="false">_xlfn.RANK.EQ(N34,$N$28:$N$43,0)</f>
        <v>6</v>
      </c>
    </row>
    <row r="35" customFormat="false" ht="13" hidden="false" customHeight="false" outlineLevel="0" collapsed="false">
      <c r="A35" s="4" t="n">
        <v>3200101111</v>
      </c>
      <c r="B35" s="4" t="n">
        <v>2020</v>
      </c>
      <c r="C35" s="4" t="s">
        <v>17</v>
      </c>
      <c r="D35" s="5" t="n">
        <v>0</v>
      </c>
      <c r="E35" s="4" t="n">
        <f aca="false">_xlfn.RANK.EQ(D35,$D$28:$D$43,0)</f>
        <v>3</v>
      </c>
      <c r="F35" s="5" t="n">
        <v>0</v>
      </c>
      <c r="G35" s="4" t="n">
        <f aca="false">_xlfn.RANK.EQ(F35,$F$28:$F$43,0)</f>
        <v>4</v>
      </c>
      <c r="H35" s="5" t="n">
        <v>0</v>
      </c>
      <c r="I35" s="3" t="s">
        <v>16</v>
      </c>
      <c r="J35" s="5" t="n">
        <v>0</v>
      </c>
      <c r="K35" s="4" t="n">
        <f aca="false">_xlfn.RANK.EQ(J35,$J$28:$J$43,0)</f>
        <v>3</v>
      </c>
      <c r="L35" s="5" t="n">
        <v>0</v>
      </c>
      <c r="M35" s="4" t="n">
        <f aca="false">_xlfn.RANK.EQ(L35,$L$28:$L$43,0)</f>
        <v>3</v>
      </c>
      <c r="N35" s="5" t="n">
        <v>4</v>
      </c>
      <c r="O35" s="4" t="n">
        <f aca="false">_xlfn.RANK.EQ(N35,$N$28:$N$43,0)</f>
        <v>1</v>
      </c>
    </row>
    <row r="36" customFormat="false" ht="13" hidden="false" customHeight="false" outlineLevel="0" collapsed="false">
      <c r="A36" s="4" t="n">
        <v>3200101130</v>
      </c>
      <c r="B36" s="4" t="n">
        <v>2020</v>
      </c>
      <c r="C36" s="4" t="s">
        <v>17</v>
      </c>
      <c r="D36" s="5" t="n">
        <v>0</v>
      </c>
      <c r="E36" s="4" t="n">
        <f aca="false">_xlfn.RANK.EQ(D36,$D$28:$D$43,0)</f>
        <v>3</v>
      </c>
      <c r="F36" s="5" t="n">
        <v>0</v>
      </c>
      <c r="G36" s="4" t="n">
        <f aca="false">_xlfn.RANK.EQ(F36,$F$28:$F$43,0)</f>
        <v>4</v>
      </c>
      <c r="H36" s="5" t="n">
        <v>0</v>
      </c>
      <c r="I36" s="3" t="s">
        <v>16</v>
      </c>
      <c r="J36" s="5" t="n">
        <v>0</v>
      </c>
      <c r="K36" s="4" t="n">
        <f aca="false">_xlfn.RANK.EQ(J36,$J$28:$J$43,0)</f>
        <v>3</v>
      </c>
      <c r="L36" s="5" t="n">
        <v>0</v>
      </c>
      <c r="M36" s="4" t="n">
        <f aca="false">_xlfn.RANK.EQ(L36,$L$28:$L$43,0)</f>
        <v>3</v>
      </c>
      <c r="N36" s="5" t="n">
        <v>3</v>
      </c>
      <c r="O36" s="4" t="n">
        <f aca="false">_xlfn.RANK.EQ(N36,$N$28:$N$43,0)</f>
        <v>2</v>
      </c>
    </row>
    <row r="37" customFormat="false" ht="13" hidden="false" customHeight="false" outlineLevel="0" collapsed="false">
      <c r="A37" s="4" t="n">
        <v>3200101421</v>
      </c>
      <c r="B37" s="4" t="n">
        <v>2020</v>
      </c>
      <c r="C37" s="4" t="s">
        <v>17</v>
      </c>
      <c r="D37" s="5" t="n">
        <v>0</v>
      </c>
      <c r="E37" s="4" t="n">
        <f aca="false">_xlfn.RANK.EQ(D37,$D$28:$D$43,0)</f>
        <v>3</v>
      </c>
      <c r="F37" s="5" t="n">
        <v>0</v>
      </c>
      <c r="G37" s="4" t="n">
        <f aca="false">_xlfn.RANK.EQ(F37,$F$28:$F$43,0)</f>
        <v>4</v>
      </c>
      <c r="H37" s="5" t="n">
        <v>0</v>
      </c>
      <c r="I37" s="3" t="s">
        <v>16</v>
      </c>
      <c r="J37" s="5" t="n">
        <v>0</v>
      </c>
      <c r="K37" s="4" t="n">
        <f aca="false">_xlfn.RANK.EQ(J37,$J$28:$J$43,0)</f>
        <v>3</v>
      </c>
      <c r="L37" s="5" t="n">
        <v>0</v>
      </c>
      <c r="M37" s="4" t="n">
        <f aca="false">_xlfn.RANK.EQ(L37,$L$28:$L$43,0)</f>
        <v>3</v>
      </c>
      <c r="N37" s="5" t="n">
        <v>0</v>
      </c>
      <c r="O37" s="4" t="n">
        <f aca="false">_xlfn.RANK.EQ(N37,$N$28:$N$43,0)</f>
        <v>6</v>
      </c>
    </row>
    <row r="38" customFormat="false" ht="13" hidden="false" customHeight="false" outlineLevel="0" collapsed="false">
      <c r="A38" s="4" t="n">
        <v>3200101423</v>
      </c>
      <c r="B38" s="4" t="n">
        <v>2020</v>
      </c>
      <c r="C38" s="4" t="s">
        <v>17</v>
      </c>
      <c r="D38" s="5" t="n">
        <v>0</v>
      </c>
      <c r="E38" s="4" t="n">
        <f aca="false">_xlfn.RANK.EQ(D38,$D$28:$D$43,0)</f>
        <v>3</v>
      </c>
      <c r="F38" s="5" t="n">
        <v>0</v>
      </c>
      <c r="G38" s="4" t="n">
        <f aca="false">_xlfn.RANK.EQ(F38,$F$28:$F$43,0)</f>
        <v>4</v>
      </c>
      <c r="H38" s="5" t="n">
        <v>0</v>
      </c>
      <c r="I38" s="3" t="s">
        <v>16</v>
      </c>
      <c r="J38" s="5" t="n">
        <v>0</v>
      </c>
      <c r="K38" s="4" t="n">
        <f aca="false">_xlfn.RANK.EQ(J38,$J$28:$J$43,0)</f>
        <v>3</v>
      </c>
      <c r="L38" s="5" t="n">
        <v>0</v>
      </c>
      <c r="M38" s="4" t="n">
        <f aca="false">_xlfn.RANK.EQ(L38,$L$28:$L$43,0)</f>
        <v>3</v>
      </c>
      <c r="N38" s="5" t="n">
        <v>0</v>
      </c>
      <c r="O38" s="4" t="n">
        <f aca="false">_xlfn.RANK.EQ(N38,$N$28:$N$43,0)</f>
        <v>6</v>
      </c>
    </row>
    <row r="39" customFormat="false" ht="13" hidden="false" customHeight="false" outlineLevel="0" collapsed="false">
      <c r="A39" s="4" t="n">
        <v>3200101424</v>
      </c>
      <c r="B39" s="4" t="n">
        <v>2020</v>
      </c>
      <c r="C39" s="4" t="s">
        <v>17</v>
      </c>
      <c r="D39" s="5" t="n">
        <v>0</v>
      </c>
      <c r="E39" s="4" t="n">
        <f aca="false">_xlfn.RANK.EQ(D39,$D$28:$D$43,0)</f>
        <v>3</v>
      </c>
      <c r="F39" s="5" t="n">
        <v>7</v>
      </c>
      <c r="G39" s="4" t="n">
        <f aca="false">_xlfn.RANK.EQ(F39,$F$28:$F$43,0)</f>
        <v>2</v>
      </c>
      <c r="H39" s="5" t="n">
        <v>0</v>
      </c>
      <c r="I39" s="3" t="s">
        <v>16</v>
      </c>
      <c r="J39" s="5" t="n">
        <v>1</v>
      </c>
      <c r="K39" s="4" t="n">
        <f aca="false">_xlfn.RANK.EQ(J39,$J$28:$J$43,0)</f>
        <v>2</v>
      </c>
      <c r="L39" s="5" t="n">
        <v>7.5</v>
      </c>
      <c r="M39" s="4" t="n">
        <f aca="false">_xlfn.RANK.EQ(L39,$L$28:$L$43,0)</f>
        <v>1</v>
      </c>
      <c r="N39" s="5" t="n">
        <v>3</v>
      </c>
      <c r="O39" s="4" t="n">
        <f aca="false">_xlfn.RANK.EQ(N39,$N$28:$N$43,0)</f>
        <v>2</v>
      </c>
    </row>
    <row r="40" customFormat="false" ht="13" hidden="false" customHeight="false" outlineLevel="0" collapsed="false">
      <c r="A40" s="4" t="n">
        <v>3200101425</v>
      </c>
      <c r="B40" s="4" t="n">
        <v>2020</v>
      </c>
      <c r="C40" s="4" t="s">
        <v>17</v>
      </c>
      <c r="D40" s="5" t="n">
        <v>0</v>
      </c>
      <c r="E40" s="4" t="n">
        <f aca="false">_xlfn.RANK.EQ(D40,$D$28:$D$43,0)</f>
        <v>3</v>
      </c>
      <c r="F40" s="5" t="n">
        <v>0</v>
      </c>
      <c r="G40" s="4" t="n">
        <f aca="false">_xlfn.RANK.EQ(F40,$F$28:$F$43,0)</f>
        <v>4</v>
      </c>
      <c r="H40" s="5" t="n">
        <v>0</v>
      </c>
      <c r="I40" s="3" t="s">
        <v>16</v>
      </c>
      <c r="J40" s="5" t="n">
        <v>0</v>
      </c>
      <c r="K40" s="4" t="n">
        <f aca="false">_xlfn.RANK.EQ(J40,$J$28:$J$43,0)</f>
        <v>3</v>
      </c>
      <c r="L40" s="5" t="n">
        <v>0</v>
      </c>
      <c r="M40" s="4" t="n">
        <f aca="false">_xlfn.RANK.EQ(L40,$L$28:$L$43,0)</f>
        <v>3</v>
      </c>
      <c r="N40" s="5" t="n">
        <v>0</v>
      </c>
      <c r="O40" s="4" t="n">
        <f aca="false">_xlfn.RANK.EQ(N40,$N$28:$N$43,0)</f>
        <v>6</v>
      </c>
    </row>
    <row r="41" customFormat="false" ht="13" hidden="false" customHeight="false" outlineLevel="0" collapsed="false">
      <c r="A41" s="4" t="n">
        <v>3200101518</v>
      </c>
      <c r="B41" s="4" t="n">
        <v>2020</v>
      </c>
      <c r="C41" s="4" t="s">
        <v>17</v>
      </c>
      <c r="D41" s="5" t="n">
        <v>2.5</v>
      </c>
      <c r="E41" s="4" t="n">
        <f aca="false">_xlfn.RANK.EQ(D41,$D$28:$D$43,0)</f>
        <v>1</v>
      </c>
      <c r="F41" s="5" t="n">
        <v>21.5</v>
      </c>
      <c r="G41" s="4" t="n">
        <f aca="false">_xlfn.RANK.EQ(F41,$F$28:$F$43,0)</f>
        <v>1</v>
      </c>
      <c r="H41" s="5" t="n">
        <v>0</v>
      </c>
      <c r="I41" s="3" t="s">
        <v>16</v>
      </c>
      <c r="J41" s="5" t="n">
        <v>2</v>
      </c>
      <c r="K41" s="4" t="n">
        <f aca="false">_xlfn.RANK.EQ(J41,$J$28:$J$43,0)</f>
        <v>1</v>
      </c>
      <c r="L41" s="5" t="n">
        <v>4.5</v>
      </c>
      <c r="M41" s="4" t="n">
        <f aca="false">_xlfn.RANK.EQ(L41,$L$28:$L$43,0)</f>
        <v>2</v>
      </c>
      <c r="N41" s="5" t="n">
        <v>3</v>
      </c>
      <c r="O41" s="4" t="n">
        <f aca="false">_xlfn.RANK.EQ(N41,$N$28:$N$43,0)</f>
        <v>2</v>
      </c>
    </row>
    <row r="42" customFormat="false" ht="13" hidden="false" customHeight="false" outlineLevel="0" collapsed="false">
      <c r="A42" s="4" t="n">
        <v>3200102214</v>
      </c>
      <c r="B42" s="4" t="n">
        <v>2020</v>
      </c>
      <c r="C42" s="4" t="s">
        <v>17</v>
      </c>
      <c r="D42" s="5" t="n">
        <v>0</v>
      </c>
      <c r="E42" s="4" t="n">
        <f aca="false">_xlfn.RANK.EQ(D42,$D$28:$D$43,0)</f>
        <v>3</v>
      </c>
      <c r="F42" s="5" t="n">
        <v>0</v>
      </c>
      <c r="G42" s="4" t="n">
        <f aca="false">_xlfn.RANK.EQ(F42,$F$28:$F$43,0)</f>
        <v>4</v>
      </c>
      <c r="H42" s="5" t="n">
        <v>0</v>
      </c>
      <c r="I42" s="3" t="s">
        <v>16</v>
      </c>
      <c r="J42" s="5" t="n">
        <v>0</v>
      </c>
      <c r="K42" s="4" t="n">
        <f aca="false">_xlfn.RANK.EQ(J42,$J$28:$J$43,0)</f>
        <v>3</v>
      </c>
      <c r="L42" s="5" t="n">
        <v>0</v>
      </c>
      <c r="M42" s="4" t="n">
        <f aca="false">_xlfn.RANK.EQ(L42,$L$28:$L$43,0)</f>
        <v>3</v>
      </c>
      <c r="N42" s="5" t="n">
        <v>0</v>
      </c>
      <c r="O42" s="4" t="n">
        <f aca="false">_xlfn.RANK.EQ(N42,$N$28:$N$43,0)</f>
        <v>6</v>
      </c>
    </row>
    <row r="43" customFormat="false" ht="13" hidden="false" customHeight="false" outlineLevel="0" collapsed="false">
      <c r="A43" s="4" t="n">
        <v>3200102216</v>
      </c>
      <c r="B43" s="4" t="n">
        <v>2020</v>
      </c>
      <c r="C43" s="4" t="s">
        <v>17</v>
      </c>
      <c r="D43" s="5" t="n">
        <v>0</v>
      </c>
      <c r="E43" s="4" t="n">
        <f aca="false">_xlfn.RANK.EQ(D43,$D$28:$D$43,0)</f>
        <v>3</v>
      </c>
      <c r="F43" s="5" t="n">
        <v>0</v>
      </c>
      <c r="G43" s="4" t="n">
        <f aca="false">_xlfn.RANK.EQ(F43,$F$28:$F$43,0)</f>
        <v>4</v>
      </c>
      <c r="H43" s="5" t="n">
        <v>0</v>
      </c>
      <c r="I43" s="3" t="s">
        <v>16</v>
      </c>
      <c r="J43" s="5" t="n">
        <v>0</v>
      </c>
      <c r="K43" s="4" t="n">
        <f aca="false">_xlfn.RANK.EQ(J43,$J$28:$J$43,0)</f>
        <v>3</v>
      </c>
      <c r="L43" s="5" t="n">
        <v>0</v>
      </c>
      <c r="M43" s="4" t="n">
        <f aca="false">_xlfn.RANK.EQ(L43,$L$28:$L$43,0)</f>
        <v>3</v>
      </c>
      <c r="N43" s="5" t="n">
        <v>0</v>
      </c>
      <c r="O43" s="4" t="n">
        <f aca="false">_xlfn.RANK.EQ(N43,$N$28:$N$43,0)</f>
        <v>6</v>
      </c>
    </row>
    <row r="44" customFormat="false" ht="13" hidden="false" customHeight="false" outlineLevel="0" collapsed="false">
      <c r="A44" s="4" t="n">
        <v>3200101266</v>
      </c>
      <c r="B44" s="4" t="n">
        <v>2020</v>
      </c>
      <c r="C44" s="4" t="s">
        <v>18</v>
      </c>
      <c r="D44" s="5" t="n">
        <v>0</v>
      </c>
      <c r="E44" s="4" t="n">
        <f aca="false">_xlfn.RANK.EQ(D44,$D$44:$D$61,0)</f>
        <v>4</v>
      </c>
      <c r="F44" s="5" t="n">
        <v>0</v>
      </c>
      <c r="G44" s="4" t="n">
        <f aca="false">_xlfn.RANK.EQ(F44,$F$44:$F$61,0)</f>
        <v>7</v>
      </c>
      <c r="H44" s="5" t="n">
        <v>0</v>
      </c>
      <c r="I44" s="3" t="s">
        <v>16</v>
      </c>
      <c r="J44" s="5" t="n">
        <v>0</v>
      </c>
      <c r="K44" s="4" t="n">
        <f aca="false">_xlfn.RANK.EQ(J44,$J$44:$J$61,0)</f>
        <v>3</v>
      </c>
      <c r="L44" s="5" t="n">
        <v>10</v>
      </c>
      <c r="M44" s="4" t="n">
        <f aca="false">_xlfn.RANK.EQ(L44,$L$44:$L$61,0)</f>
        <v>1</v>
      </c>
      <c r="N44" s="5" t="n">
        <v>2.5</v>
      </c>
      <c r="O44" s="4" t="n">
        <f aca="false">_xlfn.RANK.EQ(N44,$N$44:$N$61,0)</f>
        <v>11</v>
      </c>
    </row>
    <row r="45" customFormat="false" ht="13" hidden="false" customHeight="false" outlineLevel="0" collapsed="false">
      <c r="A45" s="4" t="n">
        <v>3200101268</v>
      </c>
      <c r="B45" s="4" t="n">
        <v>2020</v>
      </c>
      <c r="C45" s="4" t="s">
        <v>18</v>
      </c>
      <c r="D45" s="5" t="n">
        <v>0</v>
      </c>
      <c r="E45" s="4" t="n">
        <f aca="false">_xlfn.RANK.EQ(D45,$D$44:$D$61,0)</f>
        <v>4</v>
      </c>
      <c r="F45" s="5" t="n">
        <v>0</v>
      </c>
      <c r="G45" s="4" t="n">
        <f aca="false">_xlfn.RANK.EQ(F45,$F$44:$F$61,0)</f>
        <v>7</v>
      </c>
      <c r="H45" s="5" t="n">
        <v>0</v>
      </c>
      <c r="I45" s="3" t="s">
        <v>16</v>
      </c>
      <c r="J45" s="5" t="n">
        <v>0</v>
      </c>
      <c r="K45" s="4" t="n">
        <f aca="false">_xlfn.RANK.EQ(J45,$J$44:$J$61,0)</f>
        <v>3</v>
      </c>
      <c r="L45" s="5" t="n">
        <v>0</v>
      </c>
      <c r="M45" s="4" t="n">
        <f aca="false">_xlfn.RANK.EQ(L45,$L$44:$L$61,0)</f>
        <v>3</v>
      </c>
      <c r="N45" s="5" t="n">
        <v>3</v>
      </c>
      <c r="O45" s="4" t="n">
        <f aca="false">_xlfn.RANK.EQ(N45,$N$44:$N$61,0)</f>
        <v>7</v>
      </c>
    </row>
    <row r="46" customFormat="false" ht="13" hidden="false" customHeight="false" outlineLevel="0" collapsed="false">
      <c r="A46" s="4" t="n">
        <v>3200101838</v>
      </c>
      <c r="B46" s="4" t="n">
        <v>2020</v>
      </c>
      <c r="C46" s="4" t="s">
        <v>18</v>
      </c>
      <c r="D46" s="5" t="n">
        <v>0</v>
      </c>
      <c r="E46" s="4" t="n">
        <f aca="false">_xlfn.RANK.EQ(D46,$D$44:$D$61,0)</f>
        <v>4</v>
      </c>
      <c r="F46" s="5" t="n">
        <v>0</v>
      </c>
      <c r="G46" s="4" t="n">
        <f aca="false">_xlfn.RANK.EQ(F46,$F$44:$F$61,0)</f>
        <v>7</v>
      </c>
      <c r="H46" s="5" t="n">
        <v>0</v>
      </c>
      <c r="I46" s="3" t="s">
        <v>16</v>
      </c>
      <c r="J46" s="5" t="n">
        <v>0</v>
      </c>
      <c r="K46" s="4" t="n">
        <f aca="false">_xlfn.RANK.EQ(J46,$J$44:$J$61,0)</f>
        <v>3</v>
      </c>
      <c r="L46" s="5" t="n">
        <v>0</v>
      </c>
      <c r="M46" s="4" t="n">
        <f aca="false">_xlfn.RANK.EQ(L46,$L$44:$L$61,0)</f>
        <v>3</v>
      </c>
      <c r="N46" s="5" t="n">
        <v>0</v>
      </c>
      <c r="O46" s="4" t="n">
        <f aca="false">_xlfn.RANK.EQ(N46,$N$44:$N$61,0)</f>
        <v>12</v>
      </c>
    </row>
    <row r="47" customFormat="false" ht="13" hidden="false" customHeight="false" outlineLevel="0" collapsed="false">
      <c r="A47" s="4" t="n">
        <v>3200102364</v>
      </c>
      <c r="B47" s="4" t="n">
        <v>2020</v>
      </c>
      <c r="C47" s="4" t="s">
        <v>18</v>
      </c>
      <c r="D47" s="5" t="n">
        <v>0</v>
      </c>
      <c r="E47" s="4" t="n">
        <f aca="false">_xlfn.RANK.EQ(D47,$D$44:$D$61,0)</f>
        <v>4</v>
      </c>
      <c r="F47" s="5" t="n">
        <v>0</v>
      </c>
      <c r="G47" s="4" t="n">
        <f aca="false">_xlfn.RANK.EQ(F47,$F$44:$F$61,0)</f>
        <v>7</v>
      </c>
      <c r="H47" s="5" t="n">
        <v>0</v>
      </c>
      <c r="I47" s="3" t="s">
        <v>16</v>
      </c>
      <c r="J47" s="5" t="n">
        <v>0</v>
      </c>
      <c r="K47" s="4" t="n">
        <f aca="false">_xlfn.RANK.EQ(J47,$J$44:$J$61,0)</f>
        <v>3</v>
      </c>
      <c r="L47" s="5" t="n">
        <v>0</v>
      </c>
      <c r="M47" s="4" t="n">
        <f aca="false">_xlfn.RANK.EQ(L47,$L$44:$L$61,0)</f>
        <v>3</v>
      </c>
      <c r="N47" s="5" t="n">
        <v>0</v>
      </c>
      <c r="O47" s="4" t="n">
        <f aca="false">_xlfn.RANK.EQ(N47,$N$44:$N$61,0)</f>
        <v>12</v>
      </c>
    </row>
    <row r="48" customFormat="false" ht="13" hidden="false" customHeight="false" outlineLevel="0" collapsed="false">
      <c r="A48" s="4" t="n">
        <v>3200102380</v>
      </c>
      <c r="B48" s="4" t="n">
        <v>2020</v>
      </c>
      <c r="C48" s="4" t="s">
        <v>18</v>
      </c>
      <c r="D48" s="5" t="n">
        <v>0</v>
      </c>
      <c r="E48" s="4" t="n">
        <f aca="false">_xlfn.RANK.EQ(D48,$D$44:$D$61,0)</f>
        <v>4</v>
      </c>
      <c r="F48" s="5" t="n">
        <v>25</v>
      </c>
      <c r="G48" s="4" t="n">
        <f aca="false">_xlfn.RANK.EQ(F48,$F$44:$F$61,0)</f>
        <v>3</v>
      </c>
      <c r="H48" s="5" t="n">
        <v>0</v>
      </c>
      <c r="I48" s="3" t="s">
        <v>16</v>
      </c>
      <c r="J48" s="5" t="n">
        <v>0</v>
      </c>
      <c r="K48" s="4" t="n">
        <f aca="false">_xlfn.RANK.EQ(J48,$J$44:$J$61,0)</f>
        <v>3</v>
      </c>
      <c r="L48" s="5" t="n">
        <v>0</v>
      </c>
      <c r="M48" s="4" t="n">
        <f aca="false">_xlfn.RANK.EQ(L48,$L$44:$L$61,0)</f>
        <v>3</v>
      </c>
      <c r="N48" s="5" t="n">
        <v>0</v>
      </c>
      <c r="O48" s="4" t="n">
        <f aca="false">_xlfn.RANK.EQ(N48,$N$44:$N$61,0)</f>
        <v>12</v>
      </c>
    </row>
    <row r="49" customFormat="false" ht="13" hidden="false" customHeight="false" outlineLevel="0" collapsed="false">
      <c r="A49" s="4" t="n">
        <v>3200102742</v>
      </c>
      <c r="B49" s="4" t="n">
        <v>2020</v>
      </c>
      <c r="C49" s="4" t="s">
        <v>18</v>
      </c>
      <c r="D49" s="5" t="n">
        <v>0</v>
      </c>
      <c r="E49" s="4" t="n">
        <f aca="false">_xlfn.RANK.EQ(D49,$D$44:$D$61,0)</f>
        <v>4</v>
      </c>
      <c r="F49" s="5" t="n">
        <v>0</v>
      </c>
      <c r="G49" s="4" t="n">
        <f aca="false">_xlfn.RANK.EQ(F49,$F$44:$F$61,0)</f>
        <v>7</v>
      </c>
      <c r="H49" s="5" t="n">
        <v>0</v>
      </c>
      <c r="I49" s="3" t="s">
        <v>16</v>
      </c>
      <c r="J49" s="5" t="n">
        <v>0</v>
      </c>
      <c r="K49" s="4" t="n">
        <f aca="false">_xlfn.RANK.EQ(J49,$J$44:$J$61,0)</f>
        <v>3</v>
      </c>
      <c r="L49" s="5" t="n">
        <v>0</v>
      </c>
      <c r="M49" s="4" t="n">
        <f aca="false">_xlfn.RANK.EQ(L49,$L$44:$L$61,0)</f>
        <v>3</v>
      </c>
      <c r="N49" s="5" t="n">
        <v>3</v>
      </c>
      <c r="O49" s="4" t="n">
        <f aca="false">_xlfn.RANK.EQ(N49,$N$44:$N$61,0)</f>
        <v>7</v>
      </c>
    </row>
    <row r="50" customFormat="false" ht="13" hidden="false" customHeight="false" outlineLevel="0" collapsed="false">
      <c r="A50" s="4" t="n">
        <v>3200103501</v>
      </c>
      <c r="B50" s="4" t="n">
        <v>2020</v>
      </c>
      <c r="C50" s="4" t="s">
        <v>18</v>
      </c>
      <c r="D50" s="5" t="n">
        <v>0.5</v>
      </c>
      <c r="E50" s="4" t="n">
        <f aca="false">_xlfn.RANK.EQ(D50,$D$44:$D$61,0)</f>
        <v>3</v>
      </c>
      <c r="F50" s="5" t="n">
        <v>22</v>
      </c>
      <c r="G50" s="4" t="n">
        <f aca="false">_xlfn.RANK.EQ(F50,$F$44:$F$61,0)</f>
        <v>4</v>
      </c>
      <c r="H50" s="5" t="n">
        <v>0</v>
      </c>
      <c r="I50" s="3" t="s">
        <v>16</v>
      </c>
      <c r="J50" s="5" t="n">
        <v>0</v>
      </c>
      <c r="K50" s="4" t="n">
        <f aca="false">_xlfn.RANK.EQ(J50,$J$44:$J$61,0)</f>
        <v>3</v>
      </c>
      <c r="L50" s="5" t="n">
        <v>7.5</v>
      </c>
      <c r="M50" s="4" t="n">
        <f aca="false">_xlfn.RANK.EQ(L50,$L$44:$L$61,0)</f>
        <v>2</v>
      </c>
      <c r="N50" s="5" t="n">
        <v>5</v>
      </c>
      <c r="O50" s="4" t="n">
        <f aca="false">_xlfn.RANK.EQ(N50,$N$44:$N$61,0)</f>
        <v>5</v>
      </c>
    </row>
    <row r="51" customFormat="false" ht="13" hidden="false" customHeight="false" outlineLevel="0" collapsed="false">
      <c r="A51" s="4" t="n">
        <v>3200103550</v>
      </c>
      <c r="B51" s="4" t="n">
        <v>2020</v>
      </c>
      <c r="C51" s="4" t="s">
        <v>18</v>
      </c>
      <c r="D51" s="5" t="n">
        <v>0</v>
      </c>
      <c r="E51" s="4" t="n">
        <f aca="false">_xlfn.RANK.EQ(D51,$D$44:$D$61,0)</f>
        <v>4</v>
      </c>
      <c r="F51" s="5" t="n">
        <v>16.5</v>
      </c>
      <c r="G51" s="4" t="n">
        <f aca="false">_xlfn.RANK.EQ(F51,$F$44:$F$61,0)</f>
        <v>6</v>
      </c>
      <c r="H51" s="5" t="n">
        <v>0</v>
      </c>
      <c r="I51" s="3" t="s">
        <v>16</v>
      </c>
      <c r="J51" s="5" t="n">
        <v>0</v>
      </c>
      <c r="K51" s="4" t="n">
        <f aca="false">_xlfn.RANK.EQ(J51,$J$44:$J$61,0)</f>
        <v>3</v>
      </c>
      <c r="L51" s="5" t="n">
        <v>0</v>
      </c>
      <c r="M51" s="4" t="n">
        <f aca="false">_xlfn.RANK.EQ(L51,$L$44:$L$61,0)</f>
        <v>3</v>
      </c>
      <c r="N51" s="5" t="n">
        <v>3</v>
      </c>
      <c r="O51" s="4" t="n">
        <f aca="false">_xlfn.RANK.EQ(N51,$N$44:$N$61,0)</f>
        <v>7</v>
      </c>
    </row>
    <row r="52" customFormat="false" ht="13" hidden="false" customHeight="false" outlineLevel="0" collapsed="false">
      <c r="A52" s="4" t="n">
        <v>3200104017</v>
      </c>
      <c r="B52" s="4" t="n">
        <v>2020</v>
      </c>
      <c r="C52" s="4" t="s">
        <v>18</v>
      </c>
      <c r="D52" s="5" t="n">
        <v>0</v>
      </c>
      <c r="E52" s="4" t="n">
        <f aca="false">_xlfn.RANK.EQ(D52,$D$44:$D$61,0)</f>
        <v>4</v>
      </c>
      <c r="F52" s="5" t="n">
        <v>0</v>
      </c>
      <c r="G52" s="4" t="n">
        <f aca="false">_xlfn.RANK.EQ(F52,$F$44:$F$61,0)</f>
        <v>7</v>
      </c>
      <c r="H52" s="5" t="n">
        <v>0</v>
      </c>
      <c r="I52" s="3" t="s">
        <v>16</v>
      </c>
      <c r="J52" s="5" t="n">
        <v>0</v>
      </c>
      <c r="K52" s="4" t="n">
        <f aca="false">_xlfn.RANK.EQ(J52,$J$44:$J$61,0)</f>
        <v>3</v>
      </c>
      <c r="L52" s="5" t="n">
        <v>0</v>
      </c>
      <c r="M52" s="4" t="n">
        <f aca="false">_xlfn.RANK.EQ(L52,$L$44:$L$61,0)</f>
        <v>3</v>
      </c>
      <c r="N52" s="5" t="n">
        <v>3</v>
      </c>
      <c r="O52" s="4" t="n">
        <f aca="false">_xlfn.RANK.EQ(N52,$N$44:$N$61,0)</f>
        <v>7</v>
      </c>
    </row>
    <row r="53" customFormat="false" ht="13" hidden="false" customHeight="false" outlineLevel="0" collapsed="false">
      <c r="A53" s="4" t="n">
        <v>3200104131</v>
      </c>
      <c r="B53" s="4" t="n">
        <v>2020</v>
      </c>
      <c r="C53" s="4" t="s">
        <v>18</v>
      </c>
      <c r="D53" s="5" t="n">
        <v>2</v>
      </c>
      <c r="E53" s="4" t="n">
        <f aca="false">_xlfn.RANK.EQ(D53,$D$44:$D$61,0)</f>
        <v>2</v>
      </c>
      <c r="F53" s="5" t="n">
        <v>17</v>
      </c>
      <c r="G53" s="4" t="n">
        <f aca="false">_xlfn.RANK.EQ(F53,$F$44:$F$61,0)</f>
        <v>5</v>
      </c>
      <c r="H53" s="5" t="n">
        <v>0</v>
      </c>
      <c r="I53" s="3" t="s">
        <v>16</v>
      </c>
      <c r="J53" s="5" t="n">
        <v>1</v>
      </c>
      <c r="K53" s="4" t="n">
        <f aca="false">_xlfn.RANK.EQ(J53,$J$44:$J$61,0)</f>
        <v>2</v>
      </c>
      <c r="L53" s="5" t="n">
        <v>0</v>
      </c>
      <c r="M53" s="4" t="n">
        <f aca="false">_xlfn.RANK.EQ(L53,$L$44:$L$61,0)</f>
        <v>3</v>
      </c>
      <c r="N53" s="5" t="n">
        <v>10</v>
      </c>
      <c r="O53" s="4" t="n">
        <f aca="false">_xlfn.RANK.EQ(N53,$N$44:$N$61,0)</f>
        <v>1</v>
      </c>
    </row>
    <row r="54" customFormat="false" ht="13" hidden="false" customHeight="false" outlineLevel="0" collapsed="false">
      <c r="A54" s="4" t="n">
        <v>3200104715</v>
      </c>
      <c r="B54" s="4" t="n">
        <v>2020</v>
      </c>
      <c r="C54" s="4" t="s">
        <v>18</v>
      </c>
      <c r="D54" s="5" t="n">
        <v>0</v>
      </c>
      <c r="E54" s="4" t="n">
        <f aca="false">_xlfn.RANK.EQ(D54,$D$44:$D$61,0)</f>
        <v>4</v>
      </c>
      <c r="F54" s="5" t="n">
        <v>0</v>
      </c>
      <c r="G54" s="4" t="n">
        <f aca="false">_xlfn.RANK.EQ(F54,$F$44:$F$61,0)</f>
        <v>7</v>
      </c>
      <c r="H54" s="5" t="n">
        <v>0</v>
      </c>
      <c r="I54" s="3" t="s">
        <v>16</v>
      </c>
      <c r="J54" s="5" t="n">
        <v>0</v>
      </c>
      <c r="K54" s="4" t="n">
        <f aca="false">_xlfn.RANK.EQ(J54,$J$44:$J$61,0)</f>
        <v>3</v>
      </c>
      <c r="L54" s="5" t="n">
        <v>0</v>
      </c>
      <c r="M54" s="4" t="n">
        <f aca="false">_xlfn.RANK.EQ(L54,$L$44:$L$61,0)</f>
        <v>3</v>
      </c>
      <c r="N54" s="5" t="n">
        <v>0</v>
      </c>
      <c r="O54" s="4" t="n">
        <f aca="false">_xlfn.RANK.EQ(N54,$N$44:$N$61,0)</f>
        <v>12</v>
      </c>
    </row>
    <row r="55" customFormat="false" ht="13" hidden="false" customHeight="false" outlineLevel="0" collapsed="false">
      <c r="A55" s="4" t="n">
        <v>3200104949</v>
      </c>
      <c r="B55" s="4" t="n">
        <v>2020</v>
      </c>
      <c r="C55" s="4" t="s">
        <v>18</v>
      </c>
      <c r="D55" s="5" t="n">
        <v>0</v>
      </c>
      <c r="E55" s="4" t="n">
        <f aca="false">_xlfn.RANK.EQ(D55,$D$44:$D$61,0)</f>
        <v>4</v>
      </c>
      <c r="F55" s="5" t="n">
        <v>0</v>
      </c>
      <c r="G55" s="4" t="n">
        <f aca="false">_xlfn.RANK.EQ(F55,$F$44:$F$61,0)</f>
        <v>7</v>
      </c>
      <c r="H55" s="5" t="n">
        <v>0</v>
      </c>
      <c r="I55" s="3" t="s">
        <v>16</v>
      </c>
      <c r="J55" s="5" t="n">
        <v>0</v>
      </c>
      <c r="K55" s="4" t="n">
        <f aca="false">_xlfn.RANK.EQ(J55,$J$44:$J$61,0)</f>
        <v>3</v>
      </c>
      <c r="L55" s="5" t="n">
        <v>0</v>
      </c>
      <c r="M55" s="4" t="n">
        <f aca="false">_xlfn.RANK.EQ(L55,$L$44:$L$61,0)</f>
        <v>3</v>
      </c>
      <c r="N55" s="5" t="n">
        <v>7</v>
      </c>
      <c r="O55" s="4" t="n">
        <f aca="false">_xlfn.RANK.EQ(N55,$N$44:$N$61,0)</f>
        <v>4</v>
      </c>
    </row>
    <row r="56" customFormat="false" ht="13" hidden="false" customHeight="false" outlineLevel="0" collapsed="false">
      <c r="A56" s="4" t="n">
        <v>3200104951</v>
      </c>
      <c r="B56" s="4" t="n">
        <v>2020</v>
      </c>
      <c r="C56" s="4" t="s">
        <v>18</v>
      </c>
      <c r="D56" s="5" t="n">
        <v>0</v>
      </c>
      <c r="E56" s="4" t="n">
        <f aca="false">_xlfn.RANK.EQ(D56,$D$44:$D$61,0)</f>
        <v>4</v>
      </c>
      <c r="F56" s="5" t="n">
        <v>0</v>
      </c>
      <c r="G56" s="4" t="n">
        <f aca="false">_xlfn.RANK.EQ(F56,$F$44:$F$61,0)</f>
        <v>7</v>
      </c>
      <c r="H56" s="5" t="n">
        <v>0</v>
      </c>
      <c r="I56" s="3" t="s">
        <v>16</v>
      </c>
      <c r="J56" s="5" t="n">
        <v>0</v>
      </c>
      <c r="K56" s="4" t="n">
        <f aca="false">_xlfn.RANK.EQ(J56,$J$44:$J$61,0)</f>
        <v>3</v>
      </c>
      <c r="L56" s="5" t="n">
        <v>0</v>
      </c>
      <c r="M56" s="4" t="n">
        <f aca="false">_xlfn.RANK.EQ(L56,$L$44:$L$61,0)</f>
        <v>3</v>
      </c>
      <c r="N56" s="5" t="n">
        <v>4</v>
      </c>
      <c r="O56" s="4" t="n">
        <f aca="false">_xlfn.RANK.EQ(N56,$N$44:$N$61,0)</f>
        <v>6</v>
      </c>
    </row>
    <row r="57" customFormat="false" ht="13" hidden="false" customHeight="false" outlineLevel="0" collapsed="false">
      <c r="A57" s="4" t="n">
        <v>3200104979</v>
      </c>
      <c r="B57" s="4" t="n">
        <v>2020</v>
      </c>
      <c r="C57" s="4" t="s">
        <v>18</v>
      </c>
      <c r="D57" s="5" t="n">
        <v>2.5</v>
      </c>
      <c r="E57" s="4" t="n">
        <f aca="false">_xlfn.RANK.EQ(D57,$D$44:$D$61,0)</f>
        <v>1</v>
      </c>
      <c r="F57" s="5" t="n">
        <v>52</v>
      </c>
      <c r="G57" s="4" t="n">
        <f aca="false">_xlfn.RANK.EQ(F57,$F$44:$F$61,0)</f>
        <v>2</v>
      </c>
      <c r="H57" s="5" t="n">
        <v>0</v>
      </c>
      <c r="I57" s="3" t="s">
        <v>16</v>
      </c>
      <c r="J57" s="5" t="n">
        <v>2</v>
      </c>
      <c r="K57" s="4" t="n">
        <f aca="false">_xlfn.RANK.EQ(J57,$J$44:$J$61,0)</f>
        <v>1</v>
      </c>
      <c r="L57" s="5" t="n">
        <v>0</v>
      </c>
      <c r="M57" s="4" t="n">
        <f aca="false">_xlfn.RANK.EQ(L57,$L$44:$L$61,0)</f>
        <v>3</v>
      </c>
      <c r="N57" s="5" t="n">
        <v>8</v>
      </c>
      <c r="O57" s="4" t="n">
        <f aca="false">_xlfn.RANK.EQ(N57,$N$44:$N$61,0)</f>
        <v>2</v>
      </c>
    </row>
    <row r="58" customFormat="false" ht="13" hidden="false" customHeight="false" outlineLevel="0" collapsed="false">
      <c r="A58" s="4" t="n">
        <v>3200105019</v>
      </c>
      <c r="B58" s="4" t="n">
        <v>2020</v>
      </c>
      <c r="C58" s="4" t="s">
        <v>18</v>
      </c>
      <c r="D58" s="5" t="n">
        <v>0</v>
      </c>
      <c r="E58" s="4" t="n">
        <f aca="false">_xlfn.RANK.EQ(D58,$D$44:$D$61,0)</f>
        <v>4</v>
      </c>
      <c r="F58" s="5" t="n">
        <v>0</v>
      </c>
      <c r="G58" s="4" t="n">
        <f aca="false">_xlfn.RANK.EQ(F58,$F$44:$F$61,0)</f>
        <v>7</v>
      </c>
      <c r="H58" s="5" t="n">
        <v>0</v>
      </c>
      <c r="I58" s="3" t="s">
        <v>16</v>
      </c>
      <c r="J58" s="5" t="n">
        <v>0</v>
      </c>
      <c r="K58" s="4" t="n">
        <f aca="false">_xlfn.RANK.EQ(J58,$J$44:$J$61,0)</f>
        <v>3</v>
      </c>
      <c r="L58" s="5" t="n">
        <v>0</v>
      </c>
      <c r="M58" s="4" t="n">
        <f aca="false">_xlfn.RANK.EQ(L58,$L$44:$L$61,0)</f>
        <v>3</v>
      </c>
      <c r="N58" s="5" t="n">
        <v>0</v>
      </c>
      <c r="O58" s="4" t="n">
        <f aca="false">_xlfn.RANK.EQ(N58,$N$44:$N$61,0)</f>
        <v>12</v>
      </c>
    </row>
    <row r="59" customFormat="false" ht="13" hidden="false" customHeight="false" outlineLevel="0" collapsed="false">
      <c r="A59" s="4" t="n">
        <v>3200105820</v>
      </c>
      <c r="B59" s="4" t="n">
        <v>2020</v>
      </c>
      <c r="C59" s="4" t="s">
        <v>18</v>
      </c>
      <c r="D59" s="5" t="n">
        <v>0</v>
      </c>
      <c r="E59" s="4" t="n">
        <f aca="false">_xlfn.RANK.EQ(D59,$D$44:$D$61,0)</f>
        <v>4</v>
      </c>
      <c r="F59" s="5" t="n">
        <v>64.5</v>
      </c>
      <c r="G59" s="4" t="n">
        <f aca="false">_xlfn.RANK.EQ(F59,$F$44:$F$61,0)</f>
        <v>1</v>
      </c>
      <c r="H59" s="5" t="n">
        <v>0</v>
      </c>
      <c r="I59" s="3" t="s">
        <v>16</v>
      </c>
      <c r="J59" s="5" t="n">
        <v>0</v>
      </c>
      <c r="K59" s="4" t="n">
        <f aca="false">_xlfn.RANK.EQ(J59,$J$44:$J$61,0)</f>
        <v>3</v>
      </c>
      <c r="L59" s="5" t="n">
        <v>0</v>
      </c>
      <c r="M59" s="4" t="n">
        <f aca="false">_xlfn.RANK.EQ(L59,$L$44:$L$61,0)</f>
        <v>3</v>
      </c>
      <c r="N59" s="5" t="n">
        <v>0</v>
      </c>
      <c r="O59" s="4" t="n">
        <f aca="false">_xlfn.RANK.EQ(N59,$N$44:$N$61,0)</f>
        <v>12</v>
      </c>
    </row>
    <row r="60" customFormat="false" ht="13" hidden="false" customHeight="false" outlineLevel="0" collapsed="false">
      <c r="A60" s="4" t="n">
        <v>3200106316</v>
      </c>
      <c r="B60" s="4" t="n">
        <v>2020</v>
      </c>
      <c r="C60" s="4" t="s">
        <v>18</v>
      </c>
      <c r="D60" s="5" t="n">
        <v>0</v>
      </c>
      <c r="E60" s="4" t="n">
        <f aca="false">_xlfn.RANK.EQ(D60,$D$44:$D$61,0)</f>
        <v>4</v>
      </c>
      <c r="F60" s="5" t="n">
        <v>0</v>
      </c>
      <c r="G60" s="4" t="n">
        <f aca="false">_xlfn.RANK.EQ(F60,$F$44:$F$61,0)</f>
        <v>7</v>
      </c>
      <c r="H60" s="5" t="n">
        <v>0</v>
      </c>
      <c r="I60" s="3" t="s">
        <v>16</v>
      </c>
      <c r="J60" s="5" t="n">
        <v>0</v>
      </c>
      <c r="K60" s="4" t="n">
        <f aca="false">_xlfn.RANK.EQ(J60,$J$44:$J$61,0)</f>
        <v>3</v>
      </c>
      <c r="L60" s="5" t="n">
        <v>0</v>
      </c>
      <c r="M60" s="4" t="n">
        <f aca="false">_xlfn.RANK.EQ(L60,$L$44:$L$61,0)</f>
        <v>3</v>
      </c>
      <c r="N60" s="5" t="n">
        <v>0</v>
      </c>
      <c r="O60" s="4" t="n">
        <f aca="false">_xlfn.RANK.EQ(N60,$N$44:$N$61,0)</f>
        <v>12</v>
      </c>
    </row>
    <row r="61" customFormat="false" ht="13" hidden="false" customHeight="false" outlineLevel="0" collapsed="false">
      <c r="A61" s="4" t="n">
        <v>3200106318</v>
      </c>
      <c r="B61" s="4" t="n">
        <v>2020</v>
      </c>
      <c r="C61" s="4" t="s">
        <v>18</v>
      </c>
      <c r="D61" s="5" t="n">
        <v>0</v>
      </c>
      <c r="E61" s="4" t="n">
        <f aca="false">_xlfn.RANK.EQ(D61,$D$44:$D$61,0)</f>
        <v>4</v>
      </c>
      <c r="F61" s="5" t="n">
        <v>0</v>
      </c>
      <c r="G61" s="4" t="n">
        <f aca="false">_xlfn.RANK.EQ(F61,$F$44:$F$61,0)</f>
        <v>7</v>
      </c>
      <c r="H61" s="5" t="n">
        <v>0</v>
      </c>
      <c r="I61" s="3" t="s">
        <v>16</v>
      </c>
      <c r="J61" s="5" t="n">
        <v>0</v>
      </c>
      <c r="K61" s="4" t="n">
        <f aca="false">_xlfn.RANK.EQ(J61,$J$44:$J$61,0)</f>
        <v>3</v>
      </c>
      <c r="L61" s="5" t="n">
        <v>0</v>
      </c>
      <c r="M61" s="4" t="n">
        <f aca="false">_xlfn.RANK.EQ(L61,$L$44:$L$61,0)</f>
        <v>3</v>
      </c>
      <c r="N61" s="5" t="n">
        <v>7.5</v>
      </c>
      <c r="O61" s="4" t="n">
        <f aca="false">_xlfn.RANK.EQ(N61,$N$44:$N$61,0)</f>
        <v>3</v>
      </c>
    </row>
    <row r="62" customFormat="false" ht="13" hidden="false" customHeight="false" outlineLevel="0" collapsed="false">
      <c r="A62" s="4" t="n">
        <v>3200100662</v>
      </c>
      <c r="B62" s="4" t="n">
        <v>2020</v>
      </c>
      <c r="C62" s="4" t="s">
        <v>19</v>
      </c>
      <c r="D62" s="5" t="n">
        <v>0</v>
      </c>
      <c r="E62" s="4" t="n">
        <f aca="false">_xlfn.RANK.EQ(D62,$D$62:$D$80,0)</f>
        <v>3</v>
      </c>
      <c r="F62" s="5" t="n">
        <v>0</v>
      </c>
      <c r="G62" s="4" t="n">
        <f aca="false">_xlfn.RANK.EQ(F62,$F$62:$F$80,0)</f>
        <v>8</v>
      </c>
      <c r="H62" s="5" t="n">
        <v>0</v>
      </c>
      <c r="I62" s="3" t="s">
        <v>16</v>
      </c>
      <c r="J62" s="5" t="n">
        <v>0</v>
      </c>
      <c r="K62" s="4" t="n">
        <f aca="false">_xlfn.RANK.EQ(J62,$J$62:$J$80,0)</f>
        <v>4</v>
      </c>
      <c r="L62" s="5" t="n">
        <v>0</v>
      </c>
      <c r="M62" s="4" t="n">
        <f aca="false">_xlfn.RANK.EQ(L62,$L$62:$L$80,0)</f>
        <v>4</v>
      </c>
      <c r="N62" s="5" t="n">
        <v>0</v>
      </c>
      <c r="O62" s="4" t="n">
        <f aca="false">_xlfn.RANK.EQ(N62,$N$62:$N$80,0)</f>
        <v>12</v>
      </c>
    </row>
    <row r="63" customFormat="false" ht="13" hidden="false" customHeight="false" outlineLevel="0" collapsed="false">
      <c r="A63" s="4" t="n">
        <v>3200102051</v>
      </c>
      <c r="B63" s="4" t="n">
        <v>2020</v>
      </c>
      <c r="C63" s="4" t="s">
        <v>19</v>
      </c>
      <c r="D63" s="5" t="n">
        <v>0</v>
      </c>
      <c r="E63" s="4" t="n">
        <f aca="false">_xlfn.RANK.EQ(D63,$D$62:$D$80,0)</f>
        <v>3</v>
      </c>
      <c r="F63" s="5" t="n">
        <v>3</v>
      </c>
      <c r="G63" s="4" t="n">
        <f aca="false">_xlfn.RANK.EQ(F63,$F$62:$F$80,0)</f>
        <v>7</v>
      </c>
      <c r="H63" s="5" t="n">
        <v>0</v>
      </c>
      <c r="I63" s="3" t="s">
        <v>16</v>
      </c>
      <c r="J63" s="5" t="n">
        <v>0</v>
      </c>
      <c r="K63" s="4" t="n">
        <f aca="false">_xlfn.RANK.EQ(J63,$J$62:$J$80,0)</f>
        <v>4</v>
      </c>
      <c r="L63" s="5" t="n">
        <v>0</v>
      </c>
      <c r="M63" s="4" t="n">
        <f aca="false">_xlfn.RANK.EQ(L63,$L$62:$L$80,0)</f>
        <v>4</v>
      </c>
      <c r="N63" s="5" t="n">
        <v>4</v>
      </c>
      <c r="O63" s="4" t="n">
        <f aca="false">_xlfn.RANK.EQ(N63,$N$62:$N$80,0)</f>
        <v>6</v>
      </c>
    </row>
    <row r="64" customFormat="false" ht="13" hidden="false" customHeight="false" outlineLevel="0" collapsed="false">
      <c r="A64" s="4" t="n">
        <v>3200102663</v>
      </c>
      <c r="B64" s="4" t="n">
        <v>2020</v>
      </c>
      <c r="C64" s="4" t="s">
        <v>19</v>
      </c>
      <c r="D64" s="5" t="n">
        <v>0</v>
      </c>
      <c r="E64" s="4" t="n">
        <f aca="false">_xlfn.RANK.EQ(D64,$D$62:$D$80,0)</f>
        <v>3</v>
      </c>
      <c r="F64" s="5" t="n">
        <v>61</v>
      </c>
      <c r="G64" s="4" t="n">
        <f aca="false">_xlfn.RANK.EQ(F64,$F$62:$F$80,0)</f>
        <v>2</v>
      </c>
      <c r="H64" s="5" t="n">
        <v>0</v>
      </c>
      <c r="I64" s="3" t="s">
        <v>16</v>
      </c>
      <c r="J64" s="5" t="n">
        <v>0</v>
      </c>
      <c r="K64" s="4" t="n">
        <f aca="false">_xlfn.RANK.EQ(J64,$J$62:$J$80,0)</f>
        <v>4</v>
      </c>
      <c r="L64" s="5" t="n">
        <v>0</v>
      </c>
      <c r="M64" s="4" t="n">
        <f aca="false">_xlfn.RANK.EQ(L64,$L$62:$L$80,0)</f>
        <v>4</v>
      </c>
      <c r="N64" s="5" t="n">
        <v>16</v>
      </c>
      <c r="O64" s="4" t="n">
        <f aca="false">_xlfn.RANK.EQ(N64,$N$62:$N$80,0)</f>
        <v>1</v>
      </c>
    </row>
    <row r="65" customFormat="false" ht="13" hidden="false" customHeight="false" outlineLevel="0" collapsed="false">
      <c r="A65" s="4" t="n">
        <v>3200102678</v>
      </c>
      <c r="B65" s="4" t="n">
        <v>2020</v>
      </c>
      <c r="C65" s="4" t="s">
        <v>19</v>
      </c>
      <c r="D65" s="5" t="n">
        <v>1</v>
      </c>
      <c r="E65" s="4" t="n">
        <f aca="false">_xlfn.RANK.EQ(D65,$D$62:$D$80,0)</f>
        <v>2</v>
      </c>
      <c r="F65" s="5" t="n">
        <v>6</v>
      </c>
      <c r="G65" s="4" t="n">
        <f aca="false">_xlfn.RANK.EQ(F65,$F$62:$F$80,0)</f>
        <v>6</v>
      </c>
      <c r="H65" s="5" t="n">
        <v>0</v>
      </c>
      <c r="I65" s="3" t="s">
        <v>16</v>
      </c>
      <c r="J65" s="5" t="n">
        <v>1</v>
      </c>
      <c r="K65" s="4" t="n">
        <f aca="false">_xlfn.RANK.EQ(J65,$J$62:$J$80,0)</f>
        <v>3</v>
      </c>
      <c r="L65" s="5" t="n">
        <v>12.5</v>
      </c>
      <c r="M65" s="4" t="n">
        <f aca="false">_xlfn.RANK.EQ(L65,$L$62:$L$80,0)</f>
        <v>2</v>
      </c>
      <c r="N65" s="5" t="n">
        <v>4</v>
      </c>
      <c r="O65" s="4" t="n">
        <f aca="false">_xlfn.RANK.EQ(N65,$N$62:$N$80,0)</f>
        <v>6</v>
      </c>
    </row>
    <row r="66" customFormat="false" ht="13" hidden="false" customHeight="false" outlineLevel="0" collapsed="false">
      <c r="A66" s="4" t="n">
        <v>3200103343</v>
      </c>
      <c r="B66" s="4" t="n">
        <v>2020</v>
      </c>
      <c r="C66" s="4" t="s">
        <v>19</v>
      </c>
      <c r="D66" s="5" t="n">
        <v>0</v>
      </c>
      <c r="E66" s="4" t="n">
        <f aca="false">_xlfn.RANK.EQ(D66,$D$62:$D$80,0)</f>
        <v>3</v>
      </c>
      <c r="F66" s="5" t="n">
        <v>0</v>
      </c>
      <c r="G66" s="4" t="n">
        <f aca="false">_xlfn.RANK.EQ(F66,$F$62:$F$80,0)</f>
        <v>8</v>
      </c>
      <c r="H66" s="5" t="n">
        <v>0</v>
      </c>
      <c r="I66" s="3" t="s">
        <v>16</v>
      </c>
      <c r="J66" s="5" t="n">
        <v>0</v>
      </c>
      <c r="K66" s="4" t="n">
        <f aca="false">_xlfn.RANK.EQ(J66,$J$62:$J$80,0)</f>
        <v>4</v>
      </c>
      <c r="L66" s="5" t="n">
        <v>0</v>
      </c>
      <c r="M66" s="4" t="n">
        <f aca="false">_xlfn.RANK.EQ(L66,$L$62:$L$80,0)</f>
        <v>4</v>
      </c>
      <c r="N66" s="5" t="n">
        <v>0</v>
      </c>
      <c r="O66" s="4" t="n">
        <f aca="false">_xlfn.RANK.EQ(N66,$N$62:$N$80,0)</f>
        <v>12</v>
      </c>
    </row>
    <row r="67" customFormat="false" ht="13" hidden="false" customHeight="false" outlineLevel="0" collapsed="false">
      <c r="A67" s="4" t="n">
        <v>3200103437</v>
      </c>
      <c r="B67" s="4" t="n">
        <v>2020</v>
      </c>
      <c r="C67" s="4" t="s">
        <v>19</v>
      </c>
      <c r="D67" s="5" t="n">
        <v>0</v>
      </c>
      <c r="E67" s="4" t="n">
        <f aca="false">_xlfn.RANK.EQ(D67,$D$62:$D$80,0)</f>
        <v>3</v>
      </c>
      <c r="F67" s="5" t="n">
        <v>0</v>
      </c>
      <c r="G67" s="4" t="n">
        <f aca="false">_xlfn.RANK.EQ(F67,$F$62:$F$80,0)</f>
        <v>8</v>
      </c>
      <c r="H67" s="5" t="n">
        <v>0</v>
      </c>
      <c r="I67" s="3" t="s">
        <v>16</v>
      </c>
      <c r="J67" s="5" t="n">
        <v>0</v>
      </c>
      <c r="K67" s="4" t="n">
        <f aca="false">_xlfn.RANK.EQ(J67,$J$62:$J$80,0)</f>
        <v>4</v>
      </c>
      <c r="L67" s="5" t="n">
        <v>0</v>
      </c>
      <c r="M67" s="4" t="n">
        <f aca="false">_xlfn.RANK.EQ(L67,$L$62:$L$80,0)</f>
        <v>4</v>
      </c>
      <c r="N67" s="5" t="n">
        <v>0</v>
      </c>
      <c r="O67" s="4" t="n">
        <f aca="false">_xlfn.RANK.EQ(N67,$N$62:$N$80,0)</f>
        <v>12</v>
      </c>
    </row>
    <row r="68" customFormat="false" ht="13" hidden="false" customHeight="false" outlineLevel="0" collapsed="false">
      <c r="A68" s="4" t="n">
        <v>3200103744</v>
      </c>
      <c r="B68" s="4" t="n">
        <v>2020</v>
      </c>
      <c r="C68" s="4" t="s">
        <v>19</v>
      </c>
      <c r="D68" s="5" t="n">
        <v>8.5</v>
      </c>
      <c r="E68" s="4" t="n">
        <f aca="false">_xlfn.RANK.EQ(D68,$D$62:$D$80,0)</f>
        <v>1</v>
      </c>
      <c r="F68" s="5" t="n">
        <v>51</v>
      </c>
      <c r="G68" s="4" t="n">
        <f aca="false">_xlfn.RANK.EQ(F68,$F$62:$F$80,0)</f>
        <v>3</v>
      </c>
      <c r="H68" s="5" t="n">
        <v>0</v>
      </c>
      <c r="I68" s="3" t="s">
        <v>16</v>
      </c>
      <c r="J68" s="5" t="n">
        <v>0</v>
      </c>
      <c r="K68" s="4" t="n">
        <f aca="false">_xlfn.RANK.EQ(J68,$J$62:$J$80,0)</f>
        <v>4</v>
      </c>
      <c r="L68" s="5" t="n">
        <v>15.5</v>
      </c>
      <c r="M68" s="4" t="n">
        <f aca="false">_xlfn.RANK.EQ(L68,$L$62:$L$80,0)</f>
        <v>1</v>
      </c>
      <c r="N68" s="5" t="n">
        <v>15</v>
      </c>
      <c r="O68" s="4" t="n">
        <f aca="false">_xlfn.RANK.EQ(N68,$N$62:$N$80,0)</f>
        <v>2</v>
      </c>
    </row>
    <row r="69" customFormat="false" ht="13" hidden="false" customHeight="false" outlineLevel="0" collapsed="false">
      <c r="A69" s="4" t="n">
        <v>3200104022</v>
      </c>
      <c r="B69" s="4" t="n">
        <v>2020</v>
      </c>
      <c r="C69" s="4" t="s">
        <v>19</v>
      </c>
      <c r="D69" s="5" t="n">
        <v>0</v>
      </c>
      <c r="E69" s="4" t="n">
        <f aca="false">_xlfn.RANK.EQ(D69,$D$62:$D$80,0)</f>
        <v>3</v>
      </c>
      <c r="F69" s="5" t="n">
        <v>0</v>
      </c>
      <c r="G69" s="4" t="n">
        <f aca="false">_xlfn.RANK.EQ(F69,$F$62:$F$80,0)</f>
        <v>8</v>
      </c>
      <c r="H69" s="5" t="n">
        <v>0</v>
      </c>
      <c r="I69" s="3" t="s">
        <v>16</v>
      </c>
      <c r="J69" s="5" t="n">
        <v>0</v>
      </c>
      <c r="K69" s="4" t="n">
        <f aca="false">_xlfn.RANK.EQ(J69,$J$62:$J$80,0)</f>
        <v>4</v>
      </c>
      <c r="L69" s="5" t="n">
        <v>0</v>
      </c>
      <c r="M69" s="4" t="n">
        <f aca="false">_xlfn.RANK.EQ(L69,$L$62:$L$80,0)</f>
        <v>4</v>
      </c>
      <c r="N69" s="5" t="n">
        <v>3</v>
      </c>
      <c r="O69" s="4" t="n">
        <f aca="false">_xlfn.RANK.EQ(N69,$N$62:$N$80,0)</f>
        <v>9</v>
      </c>
    </row>
    <row r="70" customFormat="false" ht="13" hidden="false" customHeight="false" outlineLevel="0" collapsed="false">
      <c r="A70" s="4" t="n">
        <v>3200104783</v>
      </c>
      <c r="B70" s="4" t="n">
        <v>2020</v>
      </c>
      <c r="C70" s="4" t="s">
        <v>19</v>
      </c>
      <c r="D70" s="5" t="n">
        <v>0</v>
      </c>
      <c r="E70" s="4" t="n">
        <f aca="false">_xlfn.RANK.EQ(D70,$D$62:$D$80,0)</f>
        <v>3</v>
      </c>
      <c r="F70" s="5" t="n">
        <v>0</v>
      </c>
      <c r="G70" s="4" t="n">
        <f aca="false">_xlfn.RANK.EQ(F70,$F$62:$F$80,0)</f>
        <v>8</v>
      </c>
      <c r="H70" s="5" t="n">
        <v>0</v>
      </c>
      <c r="I70" s="3" t="s">
        <v>16</v>
      </c>
      <c r="J70" s="5" t="n">
        <v>0</v>
      </c>
      <c r="K70" s="4" t="n">
        <f aca="false">_xlfn.RANK.EQ(J70,$J$62:$J$80,0)</f>
        <v>4</v>
      </c>
      <c r="L70" s="5" t="n">
        <v>0</v>
      </c>
      <c r="M70" s="4" t="n">
        <f aca="false">_xlfn.RANK.EQ(L70,$L$62:$L$80,0)</f>
        <v>4</v>
      </c>
      <c r="N70" s="5" t="n">
        <v>0</v>
      </c>
      <c r="O70" s="4" t="n">
        <f aca="false">_xlfn.RANK.EQ(N70,$N$62:$N$80,0)</f>
        <v>12</v>
      </c>
    </row>
    <row r="71" customFormat="false" ht="13" hidden="false" customHeight="false" outlineLevel="0" collapsed="false">
      <c r="A71" s="4" t="n">
        <v>3200104796</v>
      </c>
      <c r="B71" s="4" t="n">
        <v>2020</v>
      </c>
      <c r="C71" s="4" t="s">
        <v>19</v>
      </c>
      <c r="D71" s="5" t="n">
        <v>0</v>
      </c>
      <c r="E71" s="4" t="n">
        <f aca="false">_xlfn.RANK.EQ(D71,$D$62:$D$80,0)</f>
        <v>3</v>
      </c>
      <c r="F71" s="5" t="n">
        <v>0</v>
      </c>
      <c r="G71" s="4" t="n">
        <f aca="false">_xlfn.RANK.EQ(F71,$F$62:$F$80,0)</f>
        <v>8</v>
      </c>
      <c r="H71" s="5" t="n">
        <v>0</v>
      </c>
      <c r="I71" s="3" t="s">
        <v>16</v>
      </c>
      <c r="J71" s="5" t="n">
        <v>0</v>
      </c>
      <c r="K71" s="4" t="n">
        <f aca="false">_xlfn.RANK.EQ(J71,$J$62:$J$80,0)</f>
        <v>4</v>
      </c>
      <c r="L71" s="5" t="n">
        <v>0</v>
      </c>
      <c r="M71" s="4" t="n">
        <f aca="false">_xlfn.RANK.EQ(L71,$L$62:$L$80,0)</f>
        <v>4</v>
      </c>
      <c r="N71" s="5" t="n">
        <v>0</v>
      </c>
      <c r="O71" s="4" t="n">
        <f aca="false">_xlfn.RANK.EQ(N71,$N$62:$N$80,0)</f>
        <v>12</v>
      </c>
    </row>
    <row r="72" customFormat="false" ht="13" hidden="false" customHeight="false" outlineLevel="0" collapsed="false">
      <c r="A72" s="4" t="n">
        <v>3200104831</v>
      </c>
      <c r="B72" s="4" t="n">
        <v>2020</v>
      </c>
      <c r="C72" s="4" t="s">
        <v>19</v>
      </c>
      <c r="D72" s="5" t="n">
        <v>0</v>
      </c>
      <c r="E72" s="4" t="n">
        <f aca="false">_xlfn.RANK.EQ(D72,$D$62:$D$80,0)</f>
        <v>3</v>
      </c>
      <c r="F72" s="5" t="n">
        <v>0</v>
      </c>
      <c r="G72" s="4" t="n">
        <f aca="false">_xlfn.RANK.EQ(F72,$F$62:$F$80,0)</f>
        <v>8</v>
      </c>
      <c r="H72" s="5" t="n">
        <v>0</v>
      </c>
      <c r="I72" s="3" t="s">
        <v>16</v>
      </c>
      <c r="J72" s="5" t="n">
        <v>0</v>
      </c>
      <c r="K72" s="4" t="n">
        <f aca="false">_xlfn.RANK.EQ(J72,$J$62:$J$80,0)</f>
        <v>4</v>
      </c>
      <c r="L72" s="5" t="n">
        <v>0</v>
      </c>
      <c r="M72" s="4" t="n">
        <f aca="false">_xlfn.RANK.EQ(L72,$L$62:$L$80,0)</f>
        <v>4</v>
      </c>
      <c r="N72" s="5" t="n">
        <v>3</v>
      </c>
      <c r="O72" s="4" t="n">
        <f aca="false">_xlfn.RANK.EQ(N72,$N$62:$N$80,0)</f>
        <v>9</v>
      </c>
    </row>
    <row r="73" customFormat="false" ht="13" hidden="false" customHeight="false" outlineLevel="0" collapsed="false">
      <c r="A73" s="4" t="n">
        <v>3200106129</v>
      </c>
      <c r="B73" s="4" t="n">
        <v>2020</v>
      </c>
      <c r="C73" s="4" t="s">
        <v>19</v>
      </c>
      <c r="D73" s="5" t="n">
        <v>0</v>
      </c>
      <c r="E73" s="4" t="n">
        <f aca="false">_xlfn.RANK.EQ(D73,$D$62:$D$80,0)</f>
        <v>3</v>
      </c>
      <c r="F73" s="5" t="n">
        <v>0</v>
      </c>
      <c r="G73" s="4" t="n">
        <f aca="false">_xlfn.RANK.EQ(F73,$F$62:$F$80,0)</f>
        <v>8</v>
      </c>
      <c r="H73" s="5" t="n">
        <v>0</v>
      </c>
      <c r="I73" s="3" t="s">
        <v>16</v>
      </c>
      <c r="J73" s="5" t="n">
        <v>0</v>
      </c>
      <c r="K73" s="4" t="n">
        <f aca="false">_xlfn.RANK.EQ(J73,$J$62:$J$80,0)</f>
        <v>4</v>
      </c>
      <c r="L73" s="5" t="n">
        <v>0</v>
      </c>
      <c r="M73" s="4" t="n">
        <f aca="false">_xlfn.RANK.EQ(L73,$L$62:$L$80,0)</f>
        <v>4</v>
      </c>
      <c r="N73" s="5" t="n">
        <v>0</v>
      </c>
      <c r="O73" s="4" t="n">
        <f aca="false">_xlfn.RANK.EQ(N73,$N$62:$N$80,0)</f>
        <v>12</v>
      </c>
    </row>
    <row r="74" customFormat="false" ht="13" hidden="false" customHeight="false" outlineLevel="0" collapsed="false">
      <c r="A74" s="4" t="n">
        <v>3200106130</v>
      </c>
      <c r="B74" s="4" t="n">
        <v>2020</v>
      </c>
      <c r="C74" s="4" t="s">
        <v>19</v>
      </c>
      <c r="D74" s="5" t="n">
        <v>0</v>
      </c>
      <c r="E74" s="4" t="n">
        <f aca="false">_xlfn.RANK.EQ(D74,$D$62:$D$80,0)</f>
        <v>3</v>
      </c>
      <c r="F74" s="5" t="n">
        <v>39</v>
      </c>
      <c r="G74" s="4" t="n">
        <f aca="false">_xlfn.RANK.EQ(F74,$F$62:$F$80,0)</f>
        <v>4</v>
      </c>
      <c r="H74" s="5" t="n">
        <v>0</v>
      </c>
      <c r="I74" s="3" t="s">
        <v>16</v>
      </c>
      <c r="J74" s="5" t="n">
        <v>0</v>
      </c>
      <c r="K74" s="4" t="n">
        <f aca="false">_xlfn.RANK.EQ(J74,$J$62:$J$80,0)</f>
        <v>4</v>
      </c>
      <c r="L74" s="5" t="n">
        <v>0</v>
      </c>
      <c r="M74" s="4" t="n">
        <f aca="false">_xlfn.RANK.EQ(L74,$L$62:$L$80,0)</f>
        <v>4</v>
      </c>
      <c r="N74" s="5" t="n">
        <v>4</v>
      </c>
      <c r="O74" s="4" t="n">
        <f aca="false">_xlfn.RANK.EQ(N74,$N$62:$N$80,0)</f>
        <v>6</v>
      </c>
    </row>
    <row r="75" customFormat="false" ht="13" hidden="false" customHeight="false" outlineLevel="0" collapsed="false">
      <c r="A75" s="4" t="n">
        <v>3200106133</v>
      </c>
      <c r="B75" s="4" t="n">
        <v>2020</v>
      </c>
      <c r="C75" s="4" t="s">
        <v>19</v>
      </c>
      <c r="D75" s="5" t="n">
        <v>0</v>
      </c>
      <c r="E75" s="4" t="n">
        <f aca="false">_xlfn.RANK.EQ(D75,$D$62:$D$80,0)</f>
        <v>3</v>
      </c>
      <c r="F75" s="5" t="n">
        <v>0</v>
      </c>
      <c r="G75" s="4" t="n">
        <f aca="false">_xlfn.RANK.EQ(F75,$F$62:$F$80,0)</f>
        <v>8</v>
      </c>
      <c r="H75" s="5" t="n">
        <v>0</v>
      </c>
      <c r="I75" s="3" t="s">
        <v>16</v>
      </c>
      <c r="J75" s="5" t="n">
        <v>0</v>
      </c>
      <c r="K75" s="4" t="n">
        <f aca="false">_xlfn.RANK.EQ(J75,$J$62:$J$80,0)</f>
        <v>4</v>
      </c>
      <c r="L75" s="5" t="n">
        <v>0</v>
      </c>
      <c r="M75" s="4" t="n">
        <f aca="false">_xlfn.RANK.EQ(L75,$L$62:$L$80,0)</f>
        <v>4</v>
      </c>
      <c r="N75" s="5" t="n">
        <v>0</v>
      </c>
      <c r="O75" s="4" t="n">
        <f aca="false">_xlfn.RANK.EQ(N75,$N$62:$N$80,0)</f>
        <v>12</v>
      </c>
    </row>
    <row r="76" customFormat="false" ht="13" hidden="false" customHeight="false" outlineLevel="0" collapsed="false">
      <c r="A76" s="4" t="n">
        <v>3200106134</v>
      </c>
      <c r="B76" s="4" t="n">
        <v>2020</v>
      </c>
      <c r="C76" s="4" t="s">
        <v>19</v>
      </c>
      <c r="D76" s="5" t="n">
        <v>0</v>
      </c>
      <c r="E76" s="4" t="n">
        <f aca="false">_xlfn.RANK.EQ(D76,$D$62:$D$80,0)</f>
        <v>3</v>
      </c>
      <c r="F76" s="5" t="n">
        <v>0</v>
      </c>
      <c r="G76" s="4" t="n">
        <f aca="false">_xlfn.RANK.EQ(F76,$F$62:$F$80,0)</f>
        <v>8</v>
      </c>
      <c r="H76" s="5" t="n">
        <v>0</v>
      </c>
      <c r="I76" s="3" t="s">
        <v>16</v>
      </c>
      <c r="J76" s="5" t="n">
        <v>0</v>
      </c>
      <c r="K76" s="4" t="n">
        <f aca="false">_xlfn.RANK.EQ(J76,$J$62:$J$80,0)</f>
        <v>4</v>
      </c>
      <c r="L76" s="5" t="n">
        <v>0</v>
      </c>
      <c r="M76" s="4" t="n">
        <f aca="false">_xlfn.RANK.EQ(L76,$L$62:$L$80,0)</f>
        <v>4</v>
      </c>
      <c r="N76" s="5" t="n">
        <v>0</v>
      </c>
      <c r="O76" s="4" t="n">
        <f aca="false">_xlfn.RANK.EQ(N76,$N$62:$N$80,0)</f>
        <v>12</v>
      </c>
    </row>
    <row r="77" customFormat="false" ht="13" hidden="false" customHeight="false" outlineLevel="0" collapsed="false">
      <c r="A77" s="4" t="n">
        <v>3200106135</v>
      </c>
      <c r="B77" s="4" t="n">
        <v>2020</v>
      </c>
      <c r="C77" s="4" t="s">
        <v>19</v>
      </c>
      <c r="D77" s="5" t="n">
        <v>0</v>
      </c>
      <c r="E77" s="4" t="n">
        <f aca="false">_xlfn.RANK.EQ(D77,$D$62:$D$80,0)</f>
        <v>3</v>
      </c>
      <c r="F77" s="5" t="n">
        <v>0</v>
      </c>
      <c r="G77" s="4" t="n">
        <f aca="false">_xlfn.RANK.EQ(F77,$F$62:$F$80,0)</f>
        <v>8</v>
      </c>
      <c r="H77" s="5" t="n">
        <v>0</v>
      </c>
      <c r="I77" s="3" t="s">
        <v>16</v>
      </c>
      <c r="J77" s="5" t="n">
        <v>0</v>
      </c>
      <c r="K77" s="4" t="n">
        <f aca="false">_xlfn.RANK.EQ(J77,$J$62:$J$80,0)</f>
        <v>4</v>
      </c>
      <c r="L77" s="5" t="n">
        <v>0</v>
      </c>
      <c r="M77" s="4" t="n">
        <f aca="false">_xlfn.RANK.EQ(L77,$L$62:$L$80,0)</f>
        <v>4</v>
      </c>
      <c r="N77" s="5" t="n">
        <v>3</v>
      </c>
      <c r="O77" s="4" t="n">
        <f aca="false">_xlfn.RANK.EQ(N77,$N$62:$N$80,0)</f>
        <v>9</v>
      </c>
    </row>
    <row r="78" customFormat="false" ht="13" hidden="false" customHeight="false" outlineLevel="0" collapsed="false">
      <c r="A78" s="4" t="n">
        <v>3200106315</v>
      </c>
      <c r="B78" s="4" t="n">
        <v>2020</v>
      </c>
      <c r="C78" s="4" t="s">
        <v>19</v>
      </c>
      <c r="D78" s="5" t="n">
        <v>0</v>
      </c>
      <c r="E78" s="4" t="n">
        <f aca="false">_xlfn.RANK.EQ(D78,$D$62:$D$80,0)</f>
        <v>3</v>
      </c>
      <c r="F78" s="5" t="n">
        <v>0</v>
      </c>
      <c r="G78" s="4" t="n">
        <f aca="false">_xlfn.RANK.EQ(F78,$F$62:$F$80,0)</f>
        <v>8</v>
      </c>
      <c r="H78" s="5" t="n">
        <v>0</v>
      </c>
      <c r="I78" s="3" t="s">
        <v>16</v>
      </c>
      <c r="J78" s="5" t="n">
        <v>0</v>
      </c>
      <c r="K78" s="4" t="n">
        <f aca="false">_xlfn.RANK.EQ(J78,$J$62:$J$80,0)</f>
        <v>4</v>
      </c>
      <c r="L78" s="5" t="n">
        <v>0</v>
      </c>
      <c r="M78" s="4" t="n">
        <f aca="false">_xlfn.RANK.EQ(L78,$L$62:$L$80,0)</f>
        <v>4</v>
      </c>
      <c r="N78" s="5" t="n">
        <v>8</v>
      </c>
      <c r="O78" s="4" t="n">
        <f aca="false">_xlfn.RANK.EQ(N78,$N$62:$N$80,0)</f>
        <v>4</v>
      </c>
    </row>
    <row r="79" customFormat="false" ht="13" hidden="false" customHeight="false" outlineLevel="0" collapsed="false">
      <c r="A79" s="4" t="n">
        <v>3200106334</v>
      </c>
      <c r="B79" s="4" t="n">
        <v>2020</v>
      </c>
      <c r="C79" s="4" t="s">
        <v>19</v>
      </c>
      <c r="D79" s="5" t="n">
        <v>0</v>
      </c>
      <c r="E79" s="4" t="n">
        <f aca="false">_xlfn.RANK.EQ(D79,$D$62:$D$80,0)</f>
        <v>3</v>
      </c>
      <c r="F79" s="5" t="n">
        <v>21</v>
      </c>
      <c r="G79" s="4" t="n">
        <f aca="false">_xlfn.RANK.EQ(F79,$F$62:$F$80,0)</f>
        <v>5</v>
      </c>
      <c r="H79" s="5" t="n">
        <v>0</v>
      </c>
      <c r="I79" s="3" t="s">
        <v>16</v>
      </c>
      <c r="J79" s="5" t="n">
        <v>5</v>
      </c>
      <c r="K79" s="4" t="n">
        <f aca="false">_xlfn.RANK.EQ(J79,$J$62:$J$80,0)</f>
        <v>1</v>
      </c>
      <c r="L79" s="5" t="n">
        <v>5</v>
      </c>
      <c r="M79" s="4" t="n">
        <f aca="false">_xlfn.RANK.EQ(L79,$L$62:$L$80,0)</f>
        <v>3</v>
      </c>
      <c r="N79" s="5" t="n">
        <v>13</v>
      </c>
      <c r="O79" s="4" t="n">
        <f aca="false">_xlfn.RANK.EQ(N79,$N$62:$N$80,0)</f>
        <v>3</v>
      </c>
    </row>
    <row r="80" customFormat="false" ht="13" hidden="false" customHeight="false" outlineLevel="0" collapsed="false">
      <c r="A80" s="4" t="n">
        <v>3200106335</v>
      </c>
      <c r="B80" s="4" t="n">
        <v>2020</v>
      </c>
      <c r="C80" s="4" t="s">
        <v>19</v>
      </c>
      <c r="D80" s="5" t="n">
        <v>0</v>
      </c>
      <c r="E80" s="4" t="n">
        <f aca="false">_xlfn.RANK.EQ(D80,$D$62:$D$80,0)</f>
        <v>3</v>
      </c>
      <c r="F80" s="5" t="n">
        <v>88</v>
      </c>
      <c r="G80" s="4" t="n">
        <f aca="false">_xlfn.RANK.EQ(F80,$F$62:$F$80,0)</f>
        <v>1</v>
      </c>
      <c r="H80" s="5" t="n">
        <v>0</v>
      </c>
      <c r="I80" s="3" t="s">
        <v>16</v>
      </c>
      <c r="J80" s="5" t="n">
        <v>2</v>
      </c>
      <c r="K80" s="4" t="n">
        <f aca="false">_xlfn.RANK.EQ(J80,$J$62:$J$80,0)</f>
        <v>2</v>
      </c>
      <c r="L80" s="5" t="n">
        <v>0</v>
      </c>
      <c r="M80" s="4" t="n">
        <f aca="false">_xlfn.RANK.EQ(L80,$L$62:$L$80,0)</f>
        <v>4</v>
      </c>
      <c r="N80" s="5" t="n">
        <v>5.5</v>
      </c>
      <c r="O80" s="4" t="n">
        <f aca="false">_xlfn.RANK.EQ(N80,$N$62:$N$80,0)</f>
        <v>5</v>
      </c>
    </row>
    <row r="81" customFormat="false" ht="13" hidden="false" customHeight="false" outlineLevel="0" collapsed="false">
      <c r="A81" s="4" t="n">
        <v>3190100866</v>
      </c>
      <c r="B81" s="4" t="n">
        <v>2020</v>
      </c>
      <c r="C81" s="4" t="s">
        <v>20</v>
      </c>
      <c r="D81" s="5" t="n">
        <v>0</v>
      </c>
      <c r="E81" s="4" t="n">
        <f aca="false">_xlfn.RANK.EQ(D81,$D$81:$D$103,0)</f>
        <v>4</v>
      </c>
      <c r="F81" s="5" t="n">
        <v>0</v>
      </c>
      <c r="G81" s="4" t="n">
        <f aca="false">_xlfn.RANK.EQ(F81,$F$81:$F$103,0)</f>
        <v>10</v>
      </c>
      <c r="H81" s="5" t="n">
        <v>0</v>
      </c>
      <c r="I81" s="3" t="s">
        <v>16</v>
      </c>
      <c r="J81" s="5" t="n">
        <v>0</v>
      </c>
      <c r="K81" s="4" t="n">
        <f aca="false">_xlfn.RANK.EQ(J81,$J$81:$J$103,0)</f>
        <v>4</v>
      </c>
      <c r="L81" s="5" t="n">
        <v>0</v>
      </c>
      <c r="M81" s="4" t="n">
        <f aca="false">_xlfn.RANK.EQ(L81,$L$81:$L$103,0)</f>
        <v>3</v>
      </c>
      <c r="N81" s="5" t="n">
        <v>0</v>
      </c>
      <c r="O81" s="4" t="n">
        <f aca="false">_xlfn.RANK.EQ(N81,$N$81:$N$103,0)</f>
        <v>14</v>
      </c>
    </row>
    <row r="82" customFormat="false" ht="13" hidden="false" customHeight="false" outlineLevel="0" collapsed="false">
      <c r="A82" s="4" t="n">
        <v>3200100022</v>
      </c>
      <c r="B82" s="4" t="n">
        <v>2020</v>
      </c>
      <c r="C82" s="4" t="s">
        <v>20</v>
      </c>
      <c r="D82" s="5" t="n">
        <v>0</v>
      </c>
      <c r="E82" s="4" t="n">
        <f aca="false">_xlfn.RANK.EQ(D82,$D$81:$D$103,0)</f>
        <v>4</v>
      </c>
      <c r="F82" s="5" t="n">
        <v>30</v>
      </c>
      <c r="G82" s="4" t="n">
        <f aca="false">_xlfn.RANK.EQ(F82,$F$81:$F$103,0)</f>
        <v>4</v>
      </c>
      <c r="H82" s="5" t="n">
        <v>0</v>
      </c>
      <c r="I82" s="3" t="s">
        <v>16</v>
      </c>
      <c r="J82" s="5" t="n">
        <v>0</v>
      </c>
      <c r="K82" s="4" t="n">
        <f aca="false">_xlfn.RANK.EQ(J82,$J$81:$J$103,0)</f>
        <v>4</v>
      </c>
      <c r="L82" s="5" t="n">
        <v>0</v>
      </c>
      <c r="M82" s="4" t="n">
        <f aca="false">_xlfn.RANK.EQ(L82,$L$81:$L$103,0)</f>
        <v>3</v>
      </c>
      <c r="N82" s="5" t="n">
        <v>4</v>
      </c>
      <c r="O82" s="4" t="n">
        <f aca="false">_xlfn.RANK.EQ(N82,$N$81:$N$103,0)</f>
        <v>7</v>
      </c>
    </row>
    <row r="83" customFormat="false" ht="13" hidden="false" customHeight="false" outlineLevel="0" collapsed="false">
      <c r="A83" s="4" t="n">
        <v>3200100076</v>
      </c>
      <c r="B83" s="4" t="n">
        <v>2020</v>
      </c>
      <c r="C83" s="4" t="s">
        <v>20</v>
      </c>
      <c r="D83" s="5" t="n">
        <v>0</v>
      </c>
      <c r="E83" s="4" t="n">
        <f aca="false">_xlfn.RANK.EQ(D83,$D$81:$D$103,0)</f>
        <v>4</v>
      </c>
      <c r="F83" s="5" t="n">
        <v>72</v>
      </c>
      <c r="G83" s="4" t="n">
        <f aca="false">_xlfn.RANK.EQ(F83,$F$81:$F$103,0)</f>
        <v>1</v>
      </c>
      <c r="H83" s="5" t="n">
        <v>0</v>
      </c>
      <c r="I83" s="3" t="s">
        <v>16</v>
      </c>
      <c r="J83" s="5" t="n">
        <v>0</v>
      </c>
      <c r="K83" s="4" t="n">
        <f aca="false">_xlfn.RANK.EQ(J83,$J$81:$J$103,0)</f>
        <v>4</v>
      </c>
      <c r="L83" s="5" t="n">
        <v>0</v>
      </c>
      <c r="M83" s="4" t="n">
        <f aca="false">_xlfn.RANK.EQ(L83,$L$81:$L$103,0)</f>
        <v>3</v>
      </c>
      <c r="N83" s="5" t="n">
        <v>4</v>
      </c>
      <c r="O83" s="4" t="n">
        <f aca="false">_xlfn.RANK.EQ(N83,$N$81:$N$103,0)</f>
        <v>7</v>
      </c>
    </row>
    <row r="84" customFormat="false" ht="13" hidden="false" customHeight="false" outlineLevel="0" collapsed="false">
      <c r="A84" s="4" t="n">
        <v>3200100078</v>
      </c>
      <c r="B84" s="4" t="n">
        <v>2020</v>
      </c>
      <c r="C84" s="4" t="s">
        <v>20</v>
      </c>
      <c r="D84" s="5" t="n">
        <v>0</v>
      </c>
      <c r="E84" s="4" t="n">
        <f aca="false">_xlfn.RANK.EQ(D84,$D$81:$D$103,0)</f>
        <v>4</v>
      </c>
      <c r="F84" s="5" t="n">
        <v>0</v>
      </c>
      <c r="G84" s="4" t="n">
        <f aca="false">_xlfn.RANK.EQ(F84,$F$81:$F$103,0)</f>
        <v>10</v>
      </c>
      <c r="H84" s="5" t="n">
        <v>0</v>
      </c>
      <c r="I84" s="3" t="s">
        <v>16</v>
      </c>
      <c r="J84" s="5" t="n">
        <v>0</v>
      </c>
      <c r="K84" s="4" t="n">
        <f aca="false">_xlfn.RANK.EQ(J84,$J$81:$J$103,0)</f>
        <v>4</v>
      </c>
      <c r="L84" s="5" t="n">
        <v>0</v>
      </c>
      <c r="M84" s="4" t="n">
        <f aca="false">_xlfn.RANK.EQ(L84,$L$81:$L$103,0)</f>
        <v>3</v>
      </c>
      <c r="N84" s="5" t="n">
        <v>0</v>
      </c>
      <c r="O84" s="4" t="n">
        <f aca="false">_xlfn.RANK.EQ(N84,$N$81:$N$103,0)</f>
        <v>14</v>
      </c>
    </row>
    <row r="85" customFormat="false" ht="13" hidden="false" customHeight="false" outlineLevel="0" collapsed="false">
      <c r="A85" s="4" t="n">
        <v>3200100079</v>
      </c>
      <c r="B85" s="4" t="n">
        <v>2020</v>
      </c>
      <c r="C85" s="4" t="s">
        <v>20</v>
      </c>
      <c r="D85" s="5" t="n">
        <v>0</v>
      </c>
      <c r="E85" s="4" t="n">
        <f aca="false">_xlfn.RANK.EQ(D85,$D$81:$D$103,0)</f>
        <v>4</v>
      </c>
      <c r="F85" s="5" t="n">
        <v>0</v>
      </c>
      <c r="G85" s="4" t="n">
        <f aca="false">_xlfn.RANK.EQ(F85,$F$81:$F$103,0)</f>
        <v>10</v>
      </c>
      <c r="H85" s="5" t="n">
        <v>0</v>
      </c>
      <c r="I85" s="3" t="s">
        <v>16</v>
      </c>
      <c r="J85" s="5" t="n">
        <v>0</v>
      </c>
      <c r="K85" s="4" t="n">
        <f aca="false">_xlfn.RANK.EQ(J85,$J$81:$J$103,0)</f>
        <v>4</v>
      </c>
      <c r="L85" s="5" t="n">
        <v>0</v>
      </c>
      <c r="M85" s="4" t="n">
        <f aca="false">_xlfn.RANK.EQ(L85,$L$81:$L$103,0)</f>
        <v>3</v>
      </c>
      <c r="N85" s="5" t="n">
        <v>0</v>
      </c>
      <c r="O85" s="4" t="n">
        <f aca="false">_xlfn.RANK.EQ(N85,$N$81:$N$103,0)</f>
        <v>14</v>
      </c>
    </row>
    <row r="86" customFormat="false" ht="13" hidden="false" customHeight="false" outlineLevel="0" collapsed="false">
      <c r="A86" s="4" t="n">
        <v>3200100081</v>
      </c>
      <c r="B86" s="4" t="n">
        <v>2020</v>
      </c>
      <c r="C86" s="4" t="s">
        <v>20</v>
      </c>
      <c r="D86" s="5" t="n">
        <v>0</v>
      </c>
      <c r="E86" s="4" t="n">
        <f aca="false">_xlfn.RANK.EQ(D86,$D$81:$D$103,0)</f>
        <v>4</v>
      </c>
      <c r="F86" s="5" t="n">
        <v>0</v>
      </c>
      <c r="G86" s="4" t="n">
        <f aca="false">_xlfn.RANK.EQ(F86,$F$81:$F$103,0)</f>
        <v>10</v>
      </c>
      <c r="H86" s="5" t="n">
        <v>0</v>
      </c>
      <c r="I86" s="3" t="s">
        <v>16</v>
      </c>
      <c r="J86" s="5" t="n">
        <v>0</v>
      </c>
      <c r="K86" s="4" t="n">
        <f aca="false">_xlfn.RANK.EQ(J86,$J$81:$J$103,0)</f>
        <v>4</v>
      </c>
      <c r="L86" s="5" t="n">
        <v>0</v>
      </c>
      <c r="M86" s="4" t="n">
        <f aca="false">_xlfn.RANK.EQ(L86,$L$81:$L$103,0)</f>
        <v>3</v>
      </c>
      <c r="N86" s="5" t="n">
        <v>1</v>
      </c>
      <c r="O86" s="4" t="n">
        <f aca="false">_xlfn.RANK.EQ(N86,$N$81:$N$103,0)</f>
        <v>12</v>
      </c>
    </row>
    <row r="87" customFormat="false" ht="13" hidden="false" customHeight="false" outlineLevel="0" collapsed="false">
      <c r="A87" s="4" t="n">
        <v>3200100238</v>
      </c>
      <c r="B87" s="4" t="n">
        <v>2020</v>
      </c>
      <c r="C87" s="4" t="s">
        <v>20</v>
      </c>
      <c r="D87" s="5" t="n">
        <v>0</v>
      </c>
      <c r="E87" s="4" t="n">
        <f aca="false">_xlfn.RANK.EQ(D87,$D$81:$D$103,0)</f>
        <v>4</v>
      </c>
      <c r="F87" s="5" t="n">
        <v>0</v>
      </c>
      <c r="G87" s="4" t="n">
        <f aca="false">_xlfn.RANK.EQ(F87,$F$81:$F$103,0)</f>
        <v>10</v>
      </c>
      <c r="H87" s="5" t="n">
        <v>0</v>
      </c>
      <c r="I87" s="3" t="s">
        <v>16</v>
      </c>
      <c r="J87" s="5" t="n">
        <v>0</v>
      </c>
      <c r="K87" s="4" t="n">
        <f aca="false">_xlfn.RANK.EQ(J87,$J$81:$J$103,0)</f>
        <v>4</v>
      </c>
      <c r="L87" s="5" t="n">
        <v>0</v>
      </c>
      <c r="M87" s="4" t="n">
        <f aca="false">_xlfn.RANK.EQ(L87,$L$81:$L$103,0)</f>
        <v>3</v>
      </c>
      <c r="N87" s="5" t="n">
        <v>0</v>
      </c>
      <c r="O87" s="4" t="n">
        <f aca="false">_xlfn.RANK.EQ(N87,$N$81:$N$103,0)</f>
        <v>14</v>
      </c>
    </row>
    <row r="88" customFormat="false" ht="13" hidden="false" customHeight="false" outlineLevel="0" collapsed="false">
      <c r="A88" s="4" t="n">
        <v>3200100239</v>
      </c>
      <c r="B88" s="4" t="n">
        <v>2020</v>
      </c>
      <c r="C88" s="4" t="s">
        <v>20</v>
      </c>
      <c r="D88" s="5" t="n">
        <v>0</v>
      </c>
      <c r="E88" s="4" t="n">
        <f aca="false">_xlfn.RANK.EQ(D88,$D$81:$D$103,0)</f>
        <v>4</v>
      </c>
      <c r="F88" s="5" t="n">
        <v>3</v>
      </c>
      <c r="G88" s="4" t="n">
        <f aca="false">_xlfn.RANK.EQ(F88,$F$81:$F$103,0)</f>
        <v>7</v>
      </c>
      <c r="H88" s="5" t="n">
        <v>0</v>
      </c>
      <c r="I88" s="3" t="s">
        <v>16</v>
      </c>
      <c r="J88" s="5" t="n">
        <v>3</v>
      </c>
      <c r="K88" s="4" t="n">
        <f aca="false">_xlfn.RANK.EQ(J88,$J$81:$J$103,0)</f>
        <v>1</v>
      </c>
      <c r="L88" s="5" t="n">
        <v>0</v>
      </c>
      <c r="M88" s="4" t="n">
        <f aca="false">_xlfn.RANK.EQ(L88,$L$81:$L$103,0)</f>
        <v>3</v>
      </c>
      <c r="N88" s="5" t="n">
        <v>8</v>
      </c>
      <c r="O88" s="4" t="n">
        <f aca="false">_xlfn.RANK.EQ(N88,$N$81:$N$103,0)</f>
        <v>2</v>
      </c>
    </row>
    <row r="89" customFormat="false" ht="13" hidden="false" customHeight="false" outlineLevel="0" collapsed="false">
      <c r="A89" s="4" t="n">
        <v>3200100241</v>
      </c>
      <c r="B89" s="4" t="n">
        <v>2020</v>
      </c>
      <c r="C89" s="4" t="s">
        <v>20</v>
      </c>
      <c r="D89" s="5" t="n">
        <v>0</v>
      </c>
      <c r="E89" s="4" t="n">
        <f aca="false">_xlfn.RANK.EQ(D89,$D$81:$D$103,0)</f>
        <v>4</v>
      </c>
      <c r="F89" s="5" t="n">
        <v>0</v>
      </c>
      <c r="G89" s="4" t="n">
        <f aca="false">_xlfn.RANK.EQ(F89,$F$81:$F$103,0)</f>
        <v>10</v>
      </c>
      <c r="H89" s="5" t="n">
        <v>0</v>
      </c>
      <c r="I89" s="3" t="s">
        <v>16</v>
      </c>
      <c r="J89" s="5" t="n">
        <v>0</v>
      </c>
      <c r="K89" s="4" t="n">
        <f aca="false">_xlfn.RANK.EQ(J89,$J$81:$J$103,0)</f>
        <v>4</v>
      </c>
      <c r="L89" s="5" t="n">
        <v>0</v>
      </c>
      <c r="M89" s="4" t="n">
        <f aca="false">_xlfn.RANK.EQ(L89,$L$81:$L$103,0)</f>
        <v>3</v>
      </c>
      <c r="N89" s="5" t="n">
        <v>1</v>
      </c>
      <c r="O89" s="4" t="n">
        <f aca="false">_xlfn.RANK.EQ(N89,$N$81:$N$103,0)</f>
        <v>12</v>
      </c>
    </row>
    <row r="90" customFormat="false" ht="13" hidden="false" customHeight="false" outlineLevel="0" collapsed="false">
      <c r="A90" s="4" t="n">
        <v>3200101110</v>
      </c>
      <c r="B90" s="4" t="n">
        <v>2020</v>
      </c>
      <c r="C90" s="4" t="s">
        <v>20</v>
      </c>
      <c r="D90" s="5" t="n">
        <v>0</v>
      </c>
      <c r="E90" s="4" t="n">
        <f aca="false">_xlfn.RANK.EQ(D90,$D$81:$D$103,0)</f>
        <v>4</v>
      </c>
      <c r="F90" s="5" t="n">
        <v>0</v>
      </c>
      <c r="G90" s="4" t="n">
        <f aca="false">_xlfn.RANK.EQ(F90,$F$81:$F$103,0)</f>
        <v>10</v>
      </c>
      <c r="H90" s="5" t="n">
        <v>0</v>
      </c>
      <c r="I90" s="3" t="s">
        <v>16</v>
      </c>
      <c r="J90" s="5" t="n">
        <v>0</v>
      </c>
      <c r="K90" s="4" t="n">
        <f aca="false">_xlfn.RANK.EQ(J90,$J$81:$J$103,0)</f>
        <v>4</v>
      </c>
      <c r="L90" s="5" t="n">
        <v>0</v>
      </c>
      <c r="M90" s="4" t="n">
        <f aca="false">_xlfn.RANK.EQ(L90,$L$81:$L$103,0)</f>
        <v>3</v>
      </c>
      <c r="N90" s="5" t="n">
        <v>0</v>
      </c>
      <c r="O90" s="4" t="n">
        <f aca="false">_xlfn.RANK.EQ(N90,$N$81:$N$103,0)</f>
        <v>14</v>
      </c>
    </row>
    <row r="91" customFormat="false" ht="13" hidden="false" customHeight="false" outlineLevel="0" collapsed="false">
      <c r="A91" s="4" t="n">
        <v>3200101131</v>
      </c>
      <c r="B91" s="4" t="n">
        <v>2020</v>
      </c>
      <c r="C91" s="4" t="s">
        <v>20</v>
      </c>
      <c r="D91" s="5" t="n">
        <v>2.5</v>
      </c>
      <c r="E91" s="4" t="n">
        <f aca="false">_xlfn.RANK.EQ(D91,$D$81:$D$103,0)</f>
        <v>1</v>
      </c>
      <c r="F91" s="5" t="n">
        <v>20</v>
      </c>
      <c r="G91" s="4" t="n">
        <f aca="false">_xlfn.RANK.EQ(F91,$F$81:$F$103,0)</f>
        <v>6</v>
      </c>
      <c r="H91" s="5" t="n">
        <v>0</v>
      </c>
      <c r="I91" s="3" t="s">
        <v>16</v>
      </c>
      <c r="J91" s="5" t="n">
        <v>0</v>
      </c>
      <c r="K91" s="4" t="n">
        <f aca="false">_xlfn.RANK.EQ(J91,$J$81:$J$103,0)</f>
        <v>4</v>
      </c>
      <c r="L91" s="5" t="n">
        <v>0</v>
      </c>
      <c r="M91" s="4" t="n">
        <f aca="false">_xlfn.RANK.EQ(L91,$L$81:$L$103,0)</f>
        <v>3</v>
      </c>
      <c r="N91" s="5" t="n">
        <v>7</v>
      </c>
      <c r="O91" s="4" t="n">
        <f aca="false">_xlfn.RANK.EQ(N91,$N$81:$N$103,0)</f>
        <v>3</v>
      </c>
    </row>
    <row r="92" customFormat="false" ht="13" hidden="false" customHeight="false" outlineLevel="0" collapsed="false">
      <c r="A92" s="4" t="n">
        <v>3200101422</v>
      </c>
      <c r="B92" s="4" t="n">
        <v>2020</v>
      </c>
      <c r="C92" s="4" t="s">
        <v>20</v>
      </c>
      <c r="D92" s="5" t="n">
        <v>0.5</v>
      </c>
      <c r="E92" s="4" t="n">
        <f aca="false">_xlfn.RANK.EQ(D92,$D$81:$D$103,0)</f>
        <v>3</v>
      </c>
      <c r="F92" s="5" t="n">
        <v>2</v>
      </c>
      <c r="G92" s="4" t="n">
        <f aca="false">_xlfn.RANK.EQ(F92,$F$81:$F$103,0)</f>
        <v>9</v>
      </c>
      <c r="H92" s="5" t="n">
        <v>0</v>
      </c>
      <c r="I92" s="3" t="s">
        <v>16</v>
      </c>
      <c r="J92" s="5" t="n">
        <v>1</v>
      </c>
      <c r="K92" s="4" t="n">
        <f aca="false">_xlfn.RANK.EQ(J92,$J$81:$J$103,0)</f>
        <v>3</v>
      </c>
      <c r="L92" s="5" t="n">
        <v>0</v>
      </c>
      <c r="M92" s="4" t="n">
        <f aca="false">_xlfn.RANK.EQ(L92,$L$81:$L$103,0)</f>
        <v>3</v>
      </c>
      <c r="N92" s="5" t="n">
        <v>3</v>
      </c>
      <c r="O92" s="4" t="n">
        <f aca="false">_xlfn.RANK.EQ(N92,$N$81:$N$103,0)</f>
        <v>9</v>
      </c>
    </row>
    <row r="93" customFormat="false" ht="13" hidden="false" customHeight="false" outlineLevel="0" collapsed="false">
      <c r="A93" s="4" t="n">
        <v>3200101426</v>
      </c>
      <c r="B93" s="4" t="n">
        <v>2020</v>
      </c>
      <c r="C93" s="4" t="s">
        <v>20</v>
      </c>
      <c r="D93" s="5" t="n">
        <v>0</v>
      </c>
      <c r="E93" s="4" t="n">
        <f aca="false">_xlfn.RANK.EQ(D93,$D$81:$D$103,0)</f>
        <v>4</v>
      </c>
      <c r="F93" s="5" t="n">
        <v>0</v>
      </c>
      <c r="G93" s="4" t="n">
        <f aca="false">_xlfn.RANK.EQ(F93,$F$81:$F$103,0)</f>
        <v>10</v>
      </c>
      <c r="H93" s="5" t="n">
        <v>0</v>
      </c>
      <c r="I93" s="3" t="s">
        <v>16</v>
      </c>
      <c r="J93" s="5" t="n">
        <v>0</v>
      </c>
      <c r="K93" s="4" t="n">
        <f aca="false">_xlfn.RANK.EQ(J93,$J$81:$J$103,0)</f>
        <v>4</v>
      </c>
      <c r="L93" s="5" t="n">
        <v>0</v>
      </c>
      <c r="M93" s="4" t="n">
        <f aca="false">_xlfn.RANK.EQ(L93,$L$81:$L$103,0)</f>
        <v>3</v>
      </c>
      <c r="N93" s="5" t="n">
        <v>0</v>
      </c>
      <c r="O93" s="4" t="n">
        <f aca="false">_xlfn.RANK.EQ(N93,$N$81:$N$103,0)</f>
        <v>14</v>
      </c>
    </row>
    <row r="94" customFormat="false" ht="13" hidden="false" customHeight="false" outlineLevel="0" collapsed="false">
      <c r="A94" s="4" t="n">
        <v>3200101427</v>
      </c>
      <c r="B94" s="4" t="n">
        <v>2020</v>
      </c>
      <c r="C94" s="4" t="s">
        <v>20</v>
      </c>
      <c r="D94" s="5" t="n">
        <v>0</v>
      </c>
      <c r="E94" s="4" t="n">
        <f aca="false">_xlfn.RANK.EQ(D94,$D$81:$D$103,0)</f>
        <v>4</v>
      </c>
      <c r="F94" s="5" t="n">
        <v>0</v>
      </c>
      <c r="G94" s="4" t="n">
        <f aca="false">_xlfn.RANK.EQ(F94,$F$81:$F$103,0)</f>
        <v>10</v>
      </c>
      <c r="H94" s="5" t="n">
        <v>0</v>
      </c>
      <c r="I94" s="3" t="s">
        <v>16</v>
      </c>
      <c r="J94" s="5" t="n">
        <v>0</v>
      </c>
      <c r="K94" s="4" t="n">
        <f aca="false">_xlfn.RANK.EQ(J94,$J$81:$J$103,0)</f>
        <v>4</v>
      </c>
      <c r="L94" s="5" t="n">
        <v>0</v>
      </c>
      <c r="M94" s="4" t="n">
        <f aca="false">_xlfn.RANK.EQ(L94,$L$81:$L$103,0)</f>
        <v>3</v>
      </c>
      <c r="N94" s="5" t="n">
        <v>0</v>
      </c>
      <c r="O94" s="4" t="n">
        <f aca="false">_xlfn.RANK.EQ(N94,$N$81:$N$103,0)</f>
        <v>14</v>
      </c>
    </row>
    <row r="95" customFormat="false" ht="13" hidden="false" customHeight="false" outlineLevel="0" collapsed="false">
      <c r="A95" s="4" t="n">
        <v>3200101951</v>
      </c>
      <c r="B95" s="4" t="n">
        <v>2020</v>
      </c>
      <c r="C95" s="4" t="s">
        <v>20</v>
      </c>
      <c r="D95" s="5" t="n">
        <v>0</v>
      </c>
      <c r="E95" s="4" t="n">
        <f aca="false">_xlfn.RANK.EQ(D95,$D$81:$D$103,0)</f>
        <v>4</v>
      </c>
      <c r="F95" s="5" t="n">
        <v>0</v>
      </c>
      <c r="G95" s="4" t="n">
        <f aca="false">_xlfn.RANK.EQ(F95,$F$81:$F$103,0)</f>
        <v>10</v>
      </c>
      <c r="H95" s="5" t="n">
        <v>0</v>
      </c>
      <c r="I95" s="3" t="s">
        <v>16</v>
      </c>
      <c r="J95" s="5" t="n">
        <v>0</v>
      </c>
      <c r="K95" s="4" t="n">
        <f aca="false">_xlfn.RANK.EQ(J95,$J$81:$J$103,0)</f>
        <v>4</v>
      </c>
      <c r="L95" s="5" t="n">
        <v>0</v>
      </c>
      <c r="M95" s="4" t="n">
        <f aca="false">_xlfn.RANK.EQ(L95,$L$81:$L$103,0)</f>
        <v>3</v>
      </c>
      <c r="N95" s="5" t="n">
        <v>0</v>
      </c>
      <c r="O95" s="4" t="n">
        <f aca="false">_xlfn.RANK.EQ(N95,$N$81:$N$103,0)</f>
        <v>14</v>
      </c>
    </row>
    <row r="96" customFormat="false" ht="13" hidden="false" customHeight="false" outlineLevel="0" collapsed="false">
      <c r="A96" s="4" t="n">
        <v>3200102210</v>
      </c>
      <c r="B96" s="4" t="n">
        <v>2020</v>
      </c>
      <c r="C96" s="4" t="s">
        <v>20</v>
      </c>
      <c r="D96" s="5" t="n">
        <v>2.5</v>
      </c>
      <c r="E96" s="4" t="n">
        <f aca="false">_xlfn.RANK.EQ(D96,$D$81:$D$103,0)</f>
        <v>1</v>
      </c>
      <c r="F96" s="5" t="n">
        <v>48</v>
      </c>
      <c r="G96" s="4" t="n">
        <f aca="false">_xlfn.RANK.EQ(F96,$F$81:$F$103,0)</f>
        <v>2</v>
      </c>
      <c r="H96" s="5" t="n">
        <v>0</v>
      </c>
      <c r="I96" s="3" t="s">
        <v>16</v>
      </c>
      <c r="J96" s="5" t="n">
        <v>0</v>
      </c>
      <c r="K96" s="4" t="n">
        <f aca="false">_xlfn.RANK.EQ(J96,$J$81:$J$103,0)</f>
        <v>4</v>
      </c>
      <c r="L96" s="5" t="n">
        <v>0.5</v>
      </c>
      <c r="M96" s="4" t="n">
        <f aca="false">_xlfn.RANK.EQ(L96,$L$81:$L$103,0)</f>
        <v>2</v>
      </c>
      <c r="N96" s="5" t="n">
        <v>6</v>
      </c>
      <c r="O96" s="4" t="n">
        <f aca="false">_xlfn.RANK.EQ(N96,$N$81:$N$103,0)</f>
        <v>5</v>
      </c>
    </row>
    <row r="97" customFormat="false" ht="13" hidden="false" customHeight="false" outlineLevel="0" collapsed="false">
      <c r="A97" s="4" t="n">
        <v>3200102211</v>
      </c>
      <c r="B97" s="4" t="n">
        <v>2020</v>
      </c>
      <c r="C97" s="4" t="s">
        <v>20</v>
      </c>
      <c r="D97" s="5" t="n">
        <v>0</v>
      </c>
      <c r="E97" s="4" t="n">
        <f aca="false">_xlfn.RANK.EQ(D97,$D$81:$D$103,0)</f>
        <v>4</v>
      </c>
      <c r="F97" s="5" t="n">
        <v>0</v>
      </c>
      <c r="G97" s="4" t="n">
        <f aca="false">_xlfn.RANK.EQ(F97,$F$81:$F$103,0)</f>
        <v>10</v>
      </c>
      <c r="H97" s="5" t="n">
        <v>0</v>
      </c>
      <c r="I97" s="3" t="s">
        <v>16</v>
      </c>
      <c r="J97" s="5" t="n">
        <v>0</v>
      </c>
      <c r="K97" s="4" t="n">
        <f aca="false">_xlfn.RANK.EQ(J97,$J$81:$J$103,0)</f>
        <v>4</v>
      </c>
      <c r="L97" s="5" t="n">
        <v>0</v>
      </c>
      <c r="M97" s="4" t="n">
        <f aca="false">_xlfn.RANK.EQ(L97,$L$81:$L$103,0)</f>
        <v>3</v>
      </c>
      <c r="N97" s="5" t="n">
        <v>0</v>
      </c>
      <c r="O97" s="4" t="n">
        <f aca="false">_xlfn.RANK.EQ(N97,$N$81:$N$103,0)</f>
        <v>14</v>
      </c>
    </row>
    <row r="98" customFormat="false" ht="13" hidden="false" customHeight="false" outlineLevel="0" collapsed="false">
      <c r="A98" s="4" t="n">
        <v>3200102212</v>
      </c>
      <c r="B98" s="4" t="n">
        <v>2020</v>
      </c>
      <c r="C98" s="4" t="s">
        <v>20</v>
      </c>
      <c r="D98" s="5" t="n">
        <v>0</v>
      </c>
      <c r="E98" s="4" t="n">
        <f aca="false">_xlfn.RANK.EQ(D98,$D$81:$D$103,0)</f>
        <v>4</v>
      </c>
      <c r="F98" s="5" t="n">
        <v>40</v>
      </c>
      <c r="G98" s="4" t="n">
        <f aca="false">_xlfn.RANK.EQ(F98,$F$81:$F$103,0)</f>
        <v>3</v>
      </c>
      <c r="H98" s="5" t="n">
        <v>0</v>
      </c>
      <c r="I98" s="3" t="s">
        <v>16</v>
      </c>
      <c r="J98" s="5" t="n">
        <v>0</v>
      </c>
      <c r="K98" s="4" t="n">
        <f aca="false">_xlfn.RANK.EQ(J98,$J$81:$J$103,0)</f>
        <v>4</v>
      </c>
      <c r="L98" s="5" t="n">
        <v>9</v>
      </c>
      <c r="M98" s="4" t="n">
        <f aca="false">_xlfn.RANK.EQ(L98,$L$81:$L$103,0)</f>
        <v>1</v>
      </c>
      <c r="N98" s="5" t="n">
        <v>7</v>
      </c>
      <c r="O98" s="4" t="n">
        <f aca="false">_xlfn.RANK.EQ(N98,$N$81:$N$103,0)</f>
        <v>3</v>
      </c>
    </row>
    <row r="99" customFormat="false" ht="13" hidden="false" customHeight="false" outlineLevel="0" collapsed="false">
      <c r="A99" s="4" t="n">
        <v>3200102213</v>
      </c>
      <c r="B99" s="4" t="n">
        <v>2020</v>
      </c>
      <c r="C99" s="4" t="s">
        <v>20</v>
      </c>
      <c r="D99" s="5" t="n">
        <v>0</v>
      </c>
      <c r="E99" s="4" t="n">
        <f aca="false">_xlfn.RANK.EQ(D99,$D$81:$D$103,0)</f>
        <v>4</v>
      </c>
      <c r="F99" s="5" t="n">
        <v>0</v>
      </c>
      <c r="G99" s="4" t="n">
        <f aca="false">_xlfn.RANK.EQ(F99,$F$81:$F$103,0)</f>
        <v>10</v>
      </c>
      <c r="H99" s="5" t="n">
        <v>0</v>
      </c>
      <c r="I99" s="3" t="s">
        <v>16</v>
      </c>
      <c r="J99" s="5" t="n">
        <v>0</v>
      </c>
      <c r="K99" s="4" t="n">
        <f aca="false">_xlfn.RANK.EQ(J99,$J$81:$J$103,0)</f>
        <v>4</v>
      </c>
      <c r="L99" s="5" t="n">
        <v>0</v>
      </c>
      <c r="M99" s="4" t="n">
        <f aca="false">_xlfn.RANK.EQ(L99,$L$81:$L$103,0)</f>
        <v>3</v>
      </c>
      <c r="N99" s="5" t="n">
        <v>0</v>
      </c>
      <c r="O99" s="4" t="n">
        <f aca="false">_xlfn.RANK.EQ(N99,$N$81:$N$103,0)</f>
        <v>14</v>
      </c>
    </row>
    <row r="100" customFormat="false" ht="13" hidden="false" customHeight="false" outlineLevel="0" collapsed="false">
      <c r="A100" s="4" t="n">
        <v>3200102215</v>
      </c>
      <c r="B100" s="4" t="n">
        <v>2020</v>
      </c>
      <c r="C100" s="4" t="s">
        <v>20</v>
      </c>
      <c r="D100" s="5" t="n">
        <v>0</v>
      </c>
      <c r="E100" s="4" t="n">
        <f aca="false">_xlfn.RANK.EQ(D100,$D$81:$D$103,0)</f>
        <v>4</v>
      </c>
      <c r="F100" s="5" t="n">
        <v>3</v>
      </c>
      <c r="G100" s="4" t="n">
        <f aca="false">_xlfn.RANK.EQ(F100,$F$81:$F$103,0)</f>
        <v>7</v>
      </c>
      <c r="H100" s="5" t="n">
        <v>0</v>
      </c>
      <c r="I100" s="3" t="s">
        <v>16</v>
      </c>
      <c r="J100" s="5" t="n">
        <v>0</v>
      </c>
      <c r="K100" s="4" t="n">
        <f aca="false">_xlfn.RANK.EQ(J100,$J$81:$J$103,0)</f>
        <v>4</v>
      </c>
      <c r="L100" s="5" t="n">
        <v>0</v>
      </c>
      <c r="M100" s="4" t="n">
        <f aca="false">_xlfn.RANK.EQ(L100,$L$81:$L$103,0)</f>
        <v>3</v>
      </c>
      <c r="N100" s="5" t="n">
        <v>3</v>
      </c>
      <c r="O100" s="4" t="n">
        <f aca="false">_xlfn.RANK.EQ(N100,$N$81:$N$103,0)</f>
        <v>9</v>
      </c>
    </row>
    <row r="101" customFormat="false" ht="13" hidden="false" customHeight="false" outlineLevel="0" collapsed="false">
      <c r="A101" s="4" t="n">
        <v>3200102737</v>
      </c>
      <c r="B101" s="4" t="n">
        <v>2020</v>
      </c>
      <c r="C101" s="4" t="s">
        <v>20</v>
      </c>
      <c r="D101" s="5" t="n">
        <v>0</v>
      </c>
      <c r="E101" s="4" t="n">
        <f aca="false">_xlfn.RANK.EQ(D101,$D$81:$D$103,0)</f>
        <v>4</v>
      </c>
      <c r="F101" s="5" t="n">
        <v>0</v>
      </c>
      <c r="G101" s="4" t="n">
        <f aca="false">_xlfn.RANK.EQ(F101,$F$81:$F$103,0)</f>
        <v>10</v>
      </c>
      <c r="H101" s="5" t="n">
        <v>0</v>
      </c>
      <c r="I101" s="3" t="s">
        <v>16</v>
      </c>
      <c r="J101" s="5" t="n">
        <v>0</v>
      </c>
      <c r="K101" s="4" t="n">
        <f aca="false">_xlfn.RANK.EQ(J101,$J$81:$J$103,0)</f>
        <v>4</v>
      </c>
      <c r="L101" s="5" t="n">
        <v>0</v>
      </c>
      <c r="M101" s="4" t="n">
        <f aca="false">_xlfn.RANK.EQ(L101,$L$81:$L$103,0)</f>
        <v>3</v>
      </c>
      <c r="N101" s="5" t="n">
        <v>5</v>
      </c>
      <c r="O101" s="4" t="n">
        <f aca="false">_xlfn.RANK.EQ(N101,$N$81:$N$103,0)</f>
        <v>6</v>
      </c>
    </row>
    <row r="102" customFormat="false" ht="13" hidden="false" customHeight="false" outlineLevel="0" collapsed="false">
      <c r="A102" s="4" t="n">
        <v>3200106140</v>
      </c>
      <c r="B102" s="4" t="n">
        <v>2020</v>
      </c>
      <c r="C102" s="4" t="s">
        <v>20</v>
      </c>
      <c r="D102" s="5" t="n">
        <v>0</v>
      </c>
      <c r="E102" s="4" t="n">
        <f aca="false">_xlfn.RANK.EQ(D102,$D$81:$D$103,0)</f>
        <v>4</v>
      </c>
      <c r="F102" s="5" t="n">
        <v>26</v>
      </c>
      <c r="G102" s="4" t="n">
        <f aca="false">_xlfn.RANK.EQ(F102,$F$81:$F$103,0)</f>
        <v>5</v>
      </c>
      <c r="H102" s="5" t="n">
        <v>0</v>
      </c>
      <c r="I102" s="3" t="s">
        <v>16</v>
      </c>
      <c r="J102" s="5" t="n">
        <v>3</v>
      </c>
      <c r="K102" s="4" t="n">
        <f aca="false">_xlfn.RANK.EQ(J102,$J$81:$J$103,0)</f>
        <v>1</v>
      </c>
      <c r="L102" s="5" t="n">
        <v>0</v>
      </c>
      <c r="M102" s="4" t="n">
        <f aca="false">_xlfn.RANK.EQ(L102,$L$81:$L$103,0)</f>
        <v>3</v>
      </c>
      <c r="N102" s="5" t="n">
        <v>3</v>
      </c>
      <c r="O102" s="4" t="n">
        <f aca="false">_xlfn.RANK.EQ(N102,$N$81:$N$103,0)</f>
        <v>9</v>
      </c>
    </row>
    <row r="103" customFormat="false" ht="13" hidden="false" customHeight="false" outlineLevel="0" collapsed="false">
      <c r="A103" s="4" t="n">
        <v>3200106182</v>
      </c>
      <c r="B103" s="4" t="n">
        <v>2020</v>
      </c>
      <c r="C103" s="4" t="s">
        <v>20</v>
      </c>
      <c r="D103" s="5" t="n">
        <v>0</v>
      </c>
      <c r="E103" s="4" t="n">
        <f aca="false">_xlfn.RANK.EQ(D103,$D$81:$D$103,0)</f>
        <v>4</v>
      </c>
      <c r="F103" s="5" t="n">
        <v>0</v>
      </c>
      <c r="G103" s="4" t="n">
        <f aca="false">_xlfn.RANK.EQ(F103,$F$81:$F$103,0)</f>
        <v>10</v>
      </c>
      <c r="H103" s="5" t="n">
        <v>0</v>
      </c>
      <c r="I103" s="3" t="s">
        <v>16</v>
      </c>
      <c r="J103" s="5" t="n">
        <v>0</v>
      </c>
      <c r="K103" s="4" t="n">
        <f aca="false">_xlfn.RANK.EQ(J103,$J$81:$J$103,0)</f>
        <v>4</v>
      </c>
      <c r="L103" s="5" t="n">
        <v>0</v>
      </c>
      <c r="M103" s="4" t="n">
        <f aca="false">_xlfn.RANK.EQ(L103,$L$81:$L$103,0)</f>
        <v>3</v>
      </c>
      <c r="N103" s="5" t="n">
        <v>10</v>
      </c>
      <c r="O103" s="4" t="n">
        <f aca="false">_xlfn.RANK.EQ(N103,$N$81:$N$103,0)</f>
        <v>1</v>
      </c>
    </row>
    <row r="104" customFormat="false" ht="13" hidden="false" customHeight="false" outlineLevel="0" collapsed="false">
      <c r="A104" s="4" t="n">
        <v>3200101834</v>
      </c>
      <c r="B104" s="4" t="n">
        <v>2020</v>
      </c>
      <c r="C104" s="4" t="s">
        <v>21</v>
      </c>
      <c r="D104" s="5" t="n">
        <v>0</v>
      </c>
      <c r="E104" s="4" t="n">
        <f aca="false">_xlfn.RANK.EQ(D104,$D$104:$D$122,0)</f>
        <v>4</v>
      </c>
      <c r="F104" s="5" t="n">
        <v>0</v>
      </c>
      <c r="G104" s="4" t="n">
        <f aca="false">_xlfn.RANK.EQ(F104,$F$104:$F$122,0)</f>
        <v>5</v>
      </c>
      <c r="H104" s="5" t="n">
        <v>0</v>
      </c>
      <c r="I104" s="3" t="s">
        <v>16</v>
      </c>
      <c r="J104" s="5" t="n">
        <v>0</v>
      </c>
      <c r="K104" s="4" t="n">
        <f aca="false">_xlfn.RANK.EQ(J104,$J$104:$J$122,0)</f>
        <v>4</v>
      </c>
      <c r="L104" s="5" t="n">
        <v>0</v>
      </c>
      <c r="M104" s="4" t="n">
        <f aca="false">_xlfn.RANK.EQ(L104,$L$104:$L$122,0)</f>
        <v>4</v>
      </c>
      <c r="N104" s="5" t="n">
        <v>0</v>
      </c>
      <c r="O104" s="4" t="n">
        <f aca="false">_xlfn.RANK.EQ(N104,$N$104:$N$122,0)</f>
        <v>11</v>
      </c>
    </row>
    <row r="105" customFormat="false" ht="13" hidden="false" customHeight="false" outlineLevel="0" collapsed="false">
      <c r="A105" s="4" t="n">
        <v>3200101835</v>
      </c>
      <c r="B105" s="4" t="n">
        <v>2020</v>
      </c>
      <c r="C105" s="4" t="s">
        <v>21</v>
      </c>
      <c r="D105" s="5" t="n">
        <v>0</v>
      </c>
      <c r="E105" s="4" t="n">
        <f aca="false">_xlfn.RANK.EQ(D105,$D$104:$D$122,0)</f>
        <v>4</v>
      </c>
      <c r="F105" s="5" t="n">
        <v>0</v>
      </c>
      <c r="G105" s="4" t="n">
        <f aca="false">_xlfn.RANK.EQ(F105,$F$104:$F$122,0)</f>
        <v>5</v>
      </c>
      <c r="H105" s="5" t="n">
        <v>0</v>
      </c>
      <c r="I105" s="3" t="s">
        <v>16</v>
      </c>
      <c r="J105" s="5" t="n">
        <v>0</v>
      </c>
      <c r="K105" s="4" t="n">
        <f aca="false">_xlfn.RANK.EQ(J105,$J$104:$J$122,0)</f>
        <v>4</v>
      </c>
      <c r="L105" s="5" t="n">
        <v>0</v>
      </c>
      <c r="M105" s="4" t="n">
        <f aca="false">_xlfn.RANK.EQ(L105,$L$104:$L$122,0)</f>
        <v>4</v>
      </c>
      <c r="N105" s="5" t="n">
        <v>1</v>
      </c>
      <c r="O105" s="4" t="n">
        <f aca="false">_xlfn.RANK.EQ(N105,$N$104:$N$122,0)</f>
        <v>10</v>
      </c>
    </row>
    <row r="106" customFormat="false" ht="13" hidden="false" customHeight="false" outlineLevel="0" collapsed="false">
      <c r="A106" s="4" t="n">
        <v>3200102498</v>
      </c>
      <c r="B106" s="4" t="n">
        <v>2020</v>
      </c>
      <c r="C106" s="4" t="s">
        <v>21</v>
      </c>
      <c r="D106" s="5" t="n">
        <v>3.5</v>
      </c>
      <c r="E106" s="4" t="n">
        <f aca="false">_xlfn.RANK.EQ(D106,$D$104:$D$122,0)</f>
        <v>3</v>
      </c>
      <c r="F106" s="5" t="n">
        <v>5</v>
      </c>
      <c r="G106" s="4" t="n">
        <f aca="false">_xlfn.RANK.EQ(F106,$F$104:$F$122,0)</f>
        <v>3</v>
      </c>
      <c r="H106" s="5" t="n">
        <v>0</v>
      </c>
      <c r="I106" s="3" t="s">
        <v>16</v>
      </c>
      <c r="J106" s="5" t="n">
        <v>1</v>
      </c>
      <c r="K106" s="4" t="n">
        <f aca="false">_xlfn.RANK.EQ(J106,$J$104:$J$122,0)</f>
        <v>1</v>
      </c>
      <c r="L106" s="5" t="n">
        <v>11</v>
      </c>
      <c r="M106" s="4" t="n">
        <f aca="false">_xlfn.RANK.EQ(L106,$L$104:$L$122,0)</f>
        <v>2</v>
      </c>
      <c r="N106" s="5" t="n">
        <v>3</v>
      </c>
      <c r="O106" s="4" t="n">
        <f aca="false">_xlfn.RANK.EQ(N106,$N$104:$N$122,0)</f>
        <v>4</v>
      </c>
    </row>
    <row r="107" customFormat="false" ht="13" hidden="false" customHeight="false" outlineLevel="0" collapsed="false">
      <c r="A107" s="4" t="n">
        <v>3200102740</v>
      </c>
      <c r="B107" s="4" t="n">
        <v>2020</v>
      </c>
      <c r="C107" s="4" t="s">
        <v>21</v>
      </c>
      <c r="D107" s="5" t="n">
        <v>0</v>
      </c>
      <c r="E107" s="4" t="n">
        <f aca="false">_xlfn.RANK.EQ(D107,$D$104:$D$122,0)</f>
        <v>4</v>
      </c>
      <c r="F107" s="5" t="n">
        <v>59</v>
      </c>
      <c r="G107" s="4" t="n">
        <f aca="false">_xlfn.RANK.EQ(F107,$F$104:$F$122,0)</f>
        <v>1</v>
      </c>
      <c r="H107" s="5" t="n">
        <v>0</v>
      </c>
      <c r="I107" s="3" t="s">
        <v>16</v>
      </c>
      <c r="J107" s="5" t="n">
        <v>0</v>
      </c>
      <c r="K107" s="4" t="n">
        <f aca="false">_xlfn.RANK.EQ(J107,$J$104:$J$122,0)</f>
        <v>4</v>
      </c>
      <c r="L107" s="5" t="n">
        <v>8</v>
      </c>
      <c r="M107" s="4" t="n">
        <f aca="false">_xlfn.RANK.EQ(L107,$L$104:$L$122,0)</f>
        <v>3</v>
      </c>
      <c r="N107" s="5" t="n">
        <v>6.5</v>
      </c>
      <c r="O107" s="4" t="n">
        <f aca="false">_xlfn.RANK.EQ(N107,$N$104:$N$122,0)</f>
        <v>1</v>
      </c>
    </row>
    <row r="108" customFormat="false" ht="13" hidden="false" customHeight="false" outlineLevel="0" collapsed="false">
      <c r="A108" s="4" t="n">
        <v>3200102753</v>
      </c>
      <c r="B108" s="4" t="n">
        <v>2020</v>
      </c>
      <c r="C108" s="4" t="s">
        <v>21</v>
      </c>
      <c r="D108" s="5" t="n">
        <v>0</v>
      </c>
      <c r="E108" s="4" t="n">
        <f aca="false">_xlfn.RANK.EQ(D108,$D$104:$D$122,0)</f>
        <v>4</v>
      </c>
      <c r="F108" s="5" t="n">
        <v>0</v>
      </c>
      <c r="G108" s="4" t="n">
        <f aca="false">_xlfn.RANK.EQ(F108,$F$104:$F$122,0)</f>
        <v>5</v>
      </c>
      <c r="H108" s="5" t="n">
        <v>0</v>
      </c>
      <c r="I108" s="3" t="s">
        <v>16</v>
      </c>
      <c r="J108" s="5" t="n">
        <v>0</v>
      </c>
      <c r="K108" s="4" t="n">
        <f aca="false">_xlfn.RANK.EQ(J108,$J$104:$J$122,0)</f>
        <v>4</v>
      </c>
      <c r="L108" s="5" t="n">
        <v>0</v>
      </c>
      <c r="M108" s="4" t="n">
        <f aca="false">_xlfn.RANK.EQ(L108,$L$104:$L$122,0)</f>
        <v>4</v>
      </c>
      <c r="N108" s="5" t="n">
        <v>0</v>
      </c>
      <c r="O108" s="4" t="n">
        <f aca="false">_xlfn.RANK.EQ(N108,$N$104:$N$122,0)</f>
        <v>11</v>
      </c>
    </row>
    <row r="109" customFormat="false" ht="13" hidden="false" customHeight="false" outlineLevel="0" collapsed="false">
      <c r="A109" s="4" t="n">
        <v>3200103445</v>
      </c>
      <c r="B109" s="4" t="n">
        <v>2020</v>
      </c>
      <c r="C109" s="4" t="s">
        <v>21</v>
      </c>
      <c r="D109" s="5" t="n">
        <v>0</v>
      </c>
      <c r="E109" s="4" t="n">
        <f aca="false">_xlfn.RANK.EQ(D109,$D$104:$D$122,0)</f>
        <v>4</v>
      </c>
      <c r="F109" s="5" t="n">
        <v>0</v>
      </c>
      <c r="G109" s="4" t="n">
        <f aca="false">_xlfn.RANK.EQ(F109,$F$104:$F$122,0)</f>
        <v>5</v>
      </c>
      <c r="H109" s="5" t="n">
        <v>0</v>
      </c>
      <c r="I109" s="3" t="s">
        <v>16</v>
      </c>
      <c r="J109" s="5" t="n">
        <v>0</v>
      </c>
      <c r="K109" s="4" t="n">
        <f aca="false">_xlfn.RANK.EQ(J109,$J$104:$J$122,0)</f>
        <v>4</v>
      </c>
      <c r="L109" s="5" t="n">
        <v>0</v>
      </c>
      <c r="M109" s="4" t="n">
        <f aca="false">_xlfn.RANK.EQ(L109,$L$104:$L$122,0)</f>
        <v>4</v>
      </c>
      <c r="N109" s="5" t="n">
        <v>4</v>
      </c>
      <c r="O109" s="4" t="n">
        <f aca="false">_xlfn.RANK.EQ(N109,$N$104:$N$122,0)</f>
        <v>2</v>
      </c>
    </row>
    <row r="110" customFormat="false" ht="13" hidden="false" customHeight="false" outlineLevel="0" collapsed="false">
      <c r="A110" s="4" t="n">
        <v>3200103515</v>
      </c>
      <c r="B110" s="4" t="n">
        <v>2020</v>
      </c>
      <c r="C110" s="4" t="s">
        <v>21</v>
      </c>
      <c r="D110" s="5" t="n">
        <v>4.5</v>
      </c>
      <c r="E110" s="4" t="n">
        <f aca="false">_xlfn.RANK.EQ(D110,$D$104:$D$122,0)</f>
        <v>2</v>
      </c>
      <c r="F110" s="5" t="n">
        <v>3</v>
      </c>
      <c r="G110" s="4" t="n">
        <f aca="false">_xlfn.RANK.EQ(F110,$F$104:$F$122,0)</f>
        <v>4</v>
      </c>
      <c r="H110" s="5" t="n">
        <v>0</v>
      </c>
      <c r="I110" s="3" t="s">
        <v>16</v>
      </c>
      <c r="J110" s="5" t="n">
        <v>1</v>
      </c>
      <c r="K110" s="4" t="n">
        <f aca="false">_xlfn.RANK.EQ(J110,$J$104:$J$122,0)</f>
        <v>1</v>
      </c>
      <c r="L110" s="5" t="n">
        <v>0</v>
      </c>
      <c r="M110" s="4" t="n">
        <f aca="false">_xlfn.RANK.EQ(L110,$L$104:$L$122,0)</f>
        <v>4</v>
      </c>
      <c r="N110" s="5" t="n">
        <v>4</v>
      </c>
      <c r="O110" s="4" t="n">
        <f aca="false">_xlfn.RANK.EQ(N110,$N$104:$N$122,0)</f>
        <v>2</v>
      </c>
    </row>
    <row r="111" customFormat="false" ht="13" hidden="false" customHeight="false" outlineLevel="0" collapsed="false">
      <c r="A111" s="4" t="n">
        <v>3200103739</v>
      </c>
      <c r="B111" s="4" t="n">
        <v>2020</v>
      </c>
      <c r="C111" s="4" t="s">
        <v>21</v>
      </c>
      <c r="D111" s="5" t="n">
        <v>0</v>
      </c>
      <c r="E111" s="4" t="n">
        <f aca="false">_xlfn.RANK.EQ(D111,$D$104:$D$122,0)</f>
        <v>4</v>
      </c>
      <c r="F111" s="5" t="n">
        <v>0</v>
      </c>
      <c r="G111" s="4" t="n">
        <f aca="false">_xlfn.RANK.EQ(F111,$F$104:$F$122,0)</f>
        <v>5</v>
      </c>
      <c r="H111" s="5" t="n">
        <v>0</v>
      </c>
      <c r="I111" s="3" t="s">
        <v>16</v>
      </c>
      <c r="J111" s="5" t="n">
        <v>0</v>
      </c>
      <c r="K111" s="4" t="n">
        <f aca="false">_xlfn.RANK.EQ(J111,$J$104:$J$122,0)</f>
        <v>4</v>
      </c>
      <c r="L111" s="5" t="n">
        <v>0</v>
      </c>
      <c r="M111" s="4" t="n">
        <f aca="false">_xlfn.RANK.EQ(L111,$L$104:$L$122,0)</f>
        <v>4</v>
      </c>
      <c r="N111" s="5" t="n">
        <v>3</v>
      </c>
      <c r="O111" s="4" t="n">
        <f aca="false">_xlfn.RANK.EQ(N111,$N$104:$N$122,0)</f>
        <v>4</v>
      </c>
    </row>
    <row r="112" customFormat="false" ht="13" hidden="false" customHeight="false" outlineLevel="0" collapsed="false">
      <c r="A112" s="4" t="n">
        <v>3200103880</v>
      </c>
      <c r="B112" s="4" t="n">
        <v>2020</v>
      </c>
      <c r="C112" s="4" t="s">
        <v>21</v>
      </c>
      <c r="D112" s="5" t="n">
        <v>0</v>
      </c>
      <c r="E112" s="4" t="n">
        <f aca="false">_xlfn.RANK.EQ(D112,$D$104:$D$122,0)</f>
        <v>4</v>
      </c>
      <c r="F112" s="5" t="n">
        <v>15</v>
      </c>
      <c r="G112" s="4" t="n">
        <f aca="false">_xlfn.RANK.EQ(F112,$F$104:$F$122,0)</f>
        <v>2</v>
      </c>
      <c r="H112" s="5" t="n">
        <v>0</v>
      </c>
      <c r="I112" s="3" t="s">
        <v>16</v>
      </c>
      <c r="J112" s="5" t="n">
        <v>0</v>
      </c>
      <c r="K112" s="4" t="n">
        <f aca="false">_xlfn.RANK.EQ(J112,$J$104:$J$122,0)</f>
        <v>4</v>
      </c>
      <c r="L112" s="5" t="n">
        <v>0</v>
      </c>
      <c r="M112" s="4" t="n">
        <f aca="false">_xlfn.RANK.EQ(L112,$L$104:$L$122,0)</f>
        <v>4</v>
      </c>
      <c r="N112" s="5" t="n">
        <v>0</v>
      </c>
      <c r="O112" s="4" t="n">
        <f aca="false">_xlfn.RANK.EQ(N112,$N$104:$N$122,0)</f>
        <v>11</v>
      </c>
    </row>
    <row r="113" customFormat="false" ht="13" hidden="false" customHeight="false" outlineLevel="0" collapsed="false">
      <c r="A113" s="4" t="n">
        <v>3200104077</v>
      </c>
      <c r="B113" s="4" t="n">
        <v>2020</v>
      </c>
      <c r="C113" s="4" t="s">
        <v>21</v>
      </c>
      <c r="D113" s="5" t="n">
        <v>5</v>
      </c>
      <c r="E113" s="4" t="n">
        <f aca="false">_xlfn.RANK.EQ(D113,$D$104:$D$122,0)</f>
        <v>1</v>
      </c>
      <c r="F113" s="5" t="n">
        <v>0</v>
      </c>
      <c r="G113" s="4" t="n">
        <f aca="false">_xlfn.RANK.EQ(F113,$F$104:$F$122,0)</f>
        <v>5</v>
      </c>
      <c r="H113" s="5" t="n">
        <v>0</v>
      </c>
      <c r="I113" s="3" t="s">
        <v>16</v>
      </c>
      <c r="J113" s="5" t="n">
        <v>0</v>
      </c>
      <c r="K113" s="4" t="n">
        <f aca="false">_xlfn.RANK.EQ(J113,$J$104:$J$122,0)</f>
        <v>4</v>
      </c>
      <c r="L113" s="5" t="n">
        <v>16</v>
      </c>
      <c r="M113" s="4" t="n">
        <f aca="false">_xlfn.RANK.EQ(L113,$L$104:$L$122,0)</f>
        <v>1</v>
      </c>
      <c r="N113" s="5" t="n">
        <v>3</v>
      </c>
      <c r="O113" s="4" t="n">
        <f aca="false">_xlfn.RANK.EQ(N113,$N$104:$N$122,0)</f>
        <v>4</v>
      </c>
    </row>
    <row r="114" customFormat="false" ht="13" hidden="false" customHeight="false" outlineLevel="0" collapsed="false">
      <c r="A114" s="4" t="n">
        <v>3200104140</v>
      </c>
      <c r="B114" s="4" t="n">
        <v>2020</v>
      </c>
      <c r="C114" s="4" t="s">
        <v>21</v>
      </c>
      <c r="D114" s="5" t="n">
        <v>0</v>
      </c>
      <c r="E114" s="4" t="n">
        <f aca="false">_xlfn.RANK.EQ(D114,$D$104:$D$122,0)</f>
        <v>4</v>
      </c>
      <c r="F114" s="5" t="n">
        <v>0</v>
      </c>
      <c r="G114" s="4" t="n">
        <f aca="false">_xlfn.RANK.EQ(F114,$F$104:$F$122,0)</f>
        <v>5</v>
      </c>
      <c r="H114" s="5" t="n">
        <v>0</v>
      </c>
      <c r="I114" s="3" t="s">
        <v>16</v>
      </c>
      <c r="J114" s="5" t="n">
        <v>1</v>
      </c>
      <c r="K114" s="4" t="n">
        <f aca="false">_xlfn.RANK.EQ(J114,$J$104:$J$122,0)</f>
        <v>1</v>
      </c>
      <c r="L114" s="5" t="n">
        <v>0</v>
      </c>
      <c r="M114" s="4" t="n">
        <f aca="false">_xlfn.RANK.EQ(L114,$L$104:$L$122,0)</f>
        <v>4</v>
      </c>
      <c r="N114" s="5" t="n">
        <v>0</v>
      </c>
      <c r="O114" s="4" t="n">
        <f aca="false">_xlfn.RANK.EQ(N114,$N$104:$N$122,0)</f>
        <v>11</v>
      </c>
    </row>
    <row r="115" customFormat="false" ht="13" hidden="false" customHeight="false" outlineLevel="0" collapsed="false">
      <c r="A115" s="4" t="n">
        <v>3200104297</v>
      </c>
      <c r="B115" s="4" t="n">
        <v>2020</v>
      </c>
      <c r="C115" s="4" t="s">
        <v>21</v>
      </c>
      <c r="D115" s="5" t="n">
        <v>0</v>
      </c>
      <c r="E115" s="4" t="n">
        <f aca="false">_xlfn.RANK.EQ(D115,$D$104:$D$122,0)</f>
        <v>4</v>
      </c>
      <c r="F115" s="5" t="n">
        <v>0</v>
      </c>
      <c r="G115" s="4" t="n">
        <f aca="false">_xlfn.RANK.EQ(F115,$F$104:$F$122,0)</f>
        <v>5</v>
      </c>
      <c r="H115" s="5" t="n">
        <v>0</v>
      </c>
      <c r="I115" s="3" t="s">
        <v>16</v>
      </c>
      <c r="J115" s="5" t="n">
        <v>0</v>
      </c>
      <c r="K115" s="4" t="n">
        <f aca="false">_xlfn.RANK.EQ(J115,$J$104:$J$122,0)</f>
        <v>4</v>
      </c>
      <c r="L115" s="5" t="n">
        <v>0</v>
      </c>
      <c r="M115" s="4" t="n">
        <f aca="false">_xlfn.RANK.EQ(L115,$L$104:$L$122,0)</f>
        <v>4</v>
      </c>
      <c r="N115" s="5" t="n">
        <v>3</v>
      </c>
      <c r="O115" s="4" t="n">
        <f aca="false">_xlfn.RANK.EQ(N115,$N$104:$N$122,0)</f>
        <v>4</v>
      </c>
    </row>
    <row r="116" customFormat="false" ht="13" hidden="false" customHeight="false" outlineLevel="0" collapsed="false">
      <c r="A116" s="4" t="n">
        <v>3200104374</v>
      </c>
      <c r="B116" s="4" t="n">
        <v>2020</v>
      </c>
      <c r="C116" s="4" t="s">
        <v>21</v>
      </c>
      <c r="D116" s="5" t="n">
        <v>0</v>
      </c>
      <c r="E116" s="4" t="n">
        <f aca="false">_xlfn.RANK.EQ(D116,$D$104:$D$122,0)</f>
        <v>4</v>
      </c>
      <c r="F116" s="5" t="n">
        <v>0</v>
      </c>
      <c r="G116" s="4" t="n">
        <f aca="false">_xlfn.RANK.EQ(F116,$F$104:$F$122,0)</f>
        <v>5</v>
      </c>
      <c r="H116" s="5" t="n">
        <v>0</v>
      </c>
      <c r="I116" s="3" t="s">
        <v>16</v>
      </c>
      <c r="J116" s="5" t="n">
        <v>0</v>
      </c>
      <c r="K116" s="4" t="n">
        <f aca="false">_xlfn.RANK.EQ(J116,$J$104:$J$122,0)</f>
        <v>4</v>
      </c>
      <c r="L116" s="5" t="n">
        <v>0</v>
      </c>
      <c r="M116" s="4" t="n">
        <f aca="false">_xlfn.RANK.EQ(L116,$L$104:$L$122,0)</f>
        <v>4</v>
      </c>
      <c r="N116" s="5" t="n">
        <v>0</v>
      </c>
      <c r="O116" s="4" t="n">
        <f aca="false">_xlfn.RANK.EQ(N116,$N$104:$N$122,0)</f>
        <v>11</v>
      </c>
    </row>
    <row r="117" customFormat="false" ht="13" hidden="false" customHeight="false" outlineLevel="0" collapsed="false">
      <c r="A117" s="4" t="n">
        <v>3200104446</v>
      </c>
      <c r="B117" s="4" t="n">
        <v>2020</v>
      </c>
      <c r="C117" s="4" t="s">
        <v>21</v>
      </c>
      <c r="D117" s="5" t="n">
        <v>0</v>
      </c>
      <c r="E117" s="4" t="n">
        <f aca="false">_xlfn.RANK.EQ(D117,$D$104:$D$122,0)</f>
        <v>4</v>
      </c>
      <c r="F117" s="5" t="n">
        <v>0</v>
      </c>
      <c r="G117" s="4" t="n">
        <f aca="false">_xlfn.RANK.EQ(F117,$F$104:$F$122,0)</f>
        <v>5</v>
      </c>
      <c r="H117" s="5" t="n">
        <v>0</v>
      </c>
      <c r="I117" s="3" t="s">
        <v>16</v>
      </c>
      <c r="J117" s="5" t="n">
        <v>0</v>
      </c>
      <c r="K117" s="4" t="n">
        <f aca="false">_xlfn.RANK.EQ(J117,$J$104:$J$122,0)</f>
        <v>4</v>
      </c>
      <c r="L117" s="5" t="n">
        <v>0</v>
      </c>
      <c r="M117" s="4" t="n">
        <f aca="false">_xlfn.RANK.EQ(L117,$L$104:$L$122,0)</f>
        <v>4</v>
      </c>
      <c r="N117" s="5" t="n">
        <v>0</v>
      </c>
      <c r="O117" s="4" t="n">
        <f aca="false">_xlfn.RANK.EQ(N117,$N$104:$N$122,0)</f>
        <v>11</v>
      </c>
    </row>
    <row r="118" customFormat="false" ht="13" hidden="false" customHeight="false" outlineLevel="0" collapsed="false">
      <c r="A118" s="4" t="n">
        <v>3200104750</v>
      </c>
      <c r="B118" s="4" t="n">
        <v>2020</v>
      </c>
      <c r="C118" s="4" t="s">
        <v>21</v>
      </c>
      <c r="D118" s="5" t="n">
        <v>0</v>
      </c>
      <c r="E118" s="4" t="n">
        <f aca="false">_xlfn.RANK.EQ(D118,$D$104:$D$122,0)</f>
        <v>4</v>
      </c>
      <c r="F118" s="5" t="n">
        <v>0</v>
      </c>
      <c r="G118" s="4" t="n">
        <f aca="false">_xlfn.RANK.EQ(F118,$F$104:$F$122,0)</f>
        <v>5</v>
      </c>
      <c r="H118" s="5" t="n">
        <v>0</v>
      </c>
      <c r="I118" s="3" t="s">
        <v>16</v>
      </c>
      <c r="J118" s="5" t="n">
        <v>0</v>
      </c>
      <c r="K118" s="4" t="n">
        <f aca="false">_xlfn.RANK.EQ(J118,$J$104:$J$122,0)</f>
        <v>4</v>
      </c>
      <c r="L118" s="5" t="n">
        <v>0</v>
      </c>
      <c r="M118" s="4" t="n">
        <f aca="false">_xlfn.RANK.EQ(L118,$L$104:$L$122,0)</f>
        <v>4</v>
      </c>
      <c r="N118" s="5" t="n">
        <v>0</v>
      </c>
      <c r="O118" s="4" t="n">
        <f aca="false">_xlfn.RANK.EQ(N118,$N$104:$N$122,0)</f>
        <v>11</v>
      </c>
    </row>
    <row r="119" customFormat="false" ht="13" hidden="false" customHeight="false" outlineLevel="0" collapsed="false">
      <c r="A119" s="4" t="n">
        <v>3200104948</v>
      </c>
      <c r="B119" s="4" t="n">
        <v>2020</v>
      </c>
      <c r="C119" s="4" t="s">
        <v>21</v>
      </c>
      <c r="D119" s="5" t="n">
        <v>0</v>
      </c>
      <c r="E119" s="4" t="n">
        <f aca="false">_xlfn.RANK.EQ(D119,$D$104:$D$122,0)</f>
        <v>4</v>
      </c>
      <c r="F119" s="5" t="n">
        <v>0</v>
      </c>
      <c r="G119" s="4" t="n">
        <f aca="false">_xlfn.RANK.EQ(F119,$F$104:$F$122,0)</f>
        <v>5</v>
      </c>
      <c r="H119" s="5" t="n">
        <v>0</v>
      </c>
      <c r="I119" s="3" t="s">
        <v>16</v>
      </c>
      <c r="J119" s="5" t="n">
        <v>0</v>
      </c>
      <c r="K119" s="4" t="n">
        <f aca="false">_xlfn.RANK.EQ(J119,$J$104:$J$122,0)</f>
        <v>4</v>
      </c>
      <c r="L119" s="5" t="n">
        <v>0</v>
      </c>
      <c r="M119" s="4" t="n">
        <f aca="false">_xlfn.RANK.EQ(L119,$L$104:$L$122,0)</f>
        <v>4</v>
      </c>
      <c r="N119" s="5" t="n">
        <v>0</v>
      </c>
      <c r="O119" s="4" t="n">
        <f aca="false">_xlfn.RANK.EQ(N119,$N$104:$N$122,0)</f>
        <v>11</v>
      </c>
    </row>
    <row r="120" customFormat="false" ht="13" hidden="false" customHeight="false" outlineLevel="0" collapsed="false">
      <c r="A120" s="4" t="n">
        <v>3200105018</v>
      </c>
      <c r="B120" s="4" t="n">
        <v>2020</v>
      </c>
      <c r="C120" s="4" t="s">
        <v>21</v>
      </c>
      <c r="D120" s="5" t="n">
        <v>0</v>
      </c>
      <c r="E120" s="4" t="n">
        <f aca="false">_xlfn.RANK.EQ(D120,$D$104:$D$122,0)</f>
        <v>4</v>
      </c>
      <c r="F120" s="5" t="n">
        <v>0</v>
      </c>
      <c r="G120" s="4" t="n">
        <f aca="false">_xlfn.RANK.EQ(F120,$F$104:$F$122,0)</f>
        <v>5</v>
      </c>
      <c r="H120" s="5" t="n">
        <v>0</v>
      </c>
      <c r="I120" s="3" t="s">
        <v>16</v>
      </c>
      <c r="J120" s="5" t="n">
        <v>0</v>
      </c>
      <c r="K120" s="4" t="n">
        <f aca="false">_xlfn.RANK.EQ(J120,$J$104:$J$122,0)</f>
        <v>4</v>
      </c>
      <c r="L120" s="5" t="n">
        <v>0</v>
      </c>
      <c r="M120" s="4" t="n">
        <f aca="false">_xlfn.RANK.EQ(L120,$L$104:$L$122,0)</f>
        <v>4</v>
      </c>
      <c r="N120" s="5" t="n">
        <v>3</v>
      </c>
      <c r="O120" s="4" t="n">
        <f aca="false">_xlfn.RANK.EQ(N120,$N$104:$N$122,0)</f>
        <v>4</v>
      </c>
    </row>
    <row r="121" customFormat="false" ht="13" hidden="false" customHeight="false" outlineLevel="0" collapsed="false">
      <c r="A121" s="4" t="n">
        <v>3200106034</v>
      </c>
      <c r="B121" s="4" t="n">
        <v>2020</v>
      </c>
      <c r="C121" s="4" t="s">
        <v>21</v>
      </c>
      <c r="D121" s="5" t="n">
        <v>0</v>
      </c>
      <c r="E121" s="4" t="n">
        <f aca="false">_xlfn.RANK.EQ(D121,$D$104:$D$122,0)</f>
        <v>4</v>
      </c>
      <c r="F121" s="5" t="n">
        <v>0</v>
      </c>
      <c r="G121" s="4" t="n">
        <f aca="false">_xlfn.RANK.EQ(F121,$F$104:$F$122,0)</f>
        <v>5</v>
      </c>
      <c r="H121" s="5" t="n">
        <v>0</v>
      </c>
      <c r="I121" s="3" t="s">
        <v>16</v>
      </c>
      <c r="J121" s="5" t="n">
        <v>0</v>
      </c>
      <c r="K121" s="4" t="n">
        <f aca="false">_xlfn.RANK.EQ(J121,$J$104:$J$122,0)</f>
        <v>4</v>
      </c>
      <c r="L121" s="5" t="n">
        <v>0</v>
      </c>
      <c r="M121" s="4" t="n">
        <f aca="false">_xlfn.RANK.EQ(L121,$L$104:$L$122,0)</f>
        <v>4</v>
      </c>
      <c r="N121" s="5" t="n">
        <v>3</v>
      </c>
      <c r="O121" s="4" t="n">
        <f aca="false">_xlfn.RANK.EQ(N121,$N$104:$N$122,0)</f>
        <v>4</v>
      </c>
    </row>
    <row r="122" customFormat="false" ht="13" hidden="false" customHeight="false" outlineLevel="0" collapsed="false">
      <c r="A122" s="4" t="n">
        <v>3200106118</v>
      </c>
      <c r="B122" s="4" t="n">
        <v>2020</v>
      </c>
      <c r="C122" s="4" t="s">
        <v>21</v>
      </c>
      <c r="D122" s="5" t="n">
        <v>0</v>
      </c>
      <c r="E122" s="4" t="n">
        <f aca="false">_xlfn.RANK.EQ(D122,$D$104:$D$122,0)</f>
        <v>4</v>
      </c>
      <c r="F122" s="5" t="n">
        <v>0</v>
      </c>
      <c r="G122" s="4" t="n">
        <f aca="false">_xlfn.RANK.EQ(F122,$F$104:$F$122,0)</f>
        <v>5</v>
      </c>
      <c r="H122" s="5" t="n">
        <v>0</v>
      </c>
      <c r="I122" s="3" t="s">
        <v>16</v>
      </c>
      <c r="J122" s="5" t="n">
        <v>0</v>
      </c>
      <c r="K122" s="4" t="n">
        <f aca="false">_xlfn.RANK.EQ(J122,$J$104:$J$122,0)</f>
        <v>4</v>
      </c>
      <c r="L122" s="5" t="n">
        <v>0</v>
      </c>
      <c r="M122" s="4" t="n">
        <f aca="false">_xlfn.RANK.EQ(L122,$L$104:$L$122,0)</f>
        <v>4</v>
      </c>
      <c r="N122" s="5" t="n">
        <v>0</v>
      </c>
      <c r="O122" s="4" t="n">
        <f aca="false">_xlfn.RANK.EQ(N122,$N$104:$N$122,0)</f>
        <v>11</v>
      </c>
    </row>
    <row r="123" customFormat="false" ht="13" hidden="false" customHeight="false" outlineLevel="0" collapsed="false">
      <c r="A123" s="4" t="n">
        <v>3200101245</v>
      </c>
      <c r="B123" s="4" t="n">
        <v>2020</v>
      </c>
      <c r="C123" s="4" t="s">
        <v>22</v>
      </c>
      <c r="D123" s="5" t="n">
        <v>0</v>
      </c>
      <c r="E123" s="4" t="n">
        <f aca="false">_xlfn.RANK.EQ(D123,$D$123:$D$186,0)</f>
        <v>7</v>
      </c>
      <c r="F123" s="5" t="n">
        <v>0</v>
      </c>
      <c r="G123" s="4" t="n">
        <f aca="false">_xlfn.RANK.EQ(F123,$F$123:$F$186,0)</f>
        <v>17</v>
      </c>
      <c r="H123" s="5" t="n">
        <v>0</v>
      </c>
      <c r="I123" s="3" t="s">
        <v>16</v>
      </c>
      <c r="J123" s="5" t="n">
        <v>0</v>
      </c>
      <c r="K123" s="4" t="n">
        <f aca="false">_xlfn.RANK.EQ(J123,$J$123:$J$186,0)</f>
        <v>7</v>
      </c>
      <c r="L123" s="5" t="n">
        <v>0</v>
      </c>
      <c r="M123" s="4" t="n">
        <f aca="false">_xlfn.RANK.EQ(L123,$L$123:$L$186,0)</f>
        <v>9</v>
      </c>
      <c r="N123" s="5" t="n">
        <v>0</v>
      </c>
      <c r="O123" s="4" t="n">
        <f aca="false">_xlfn.RANK.EQ(N123,$N$123:$N$186,0)</f>
        <v>30</v>
      </c>
    </row>
    <row r="124" customFormat="false" ht="13" hidden="false" customHeight="false" outlineLevel="0" collapsed="false">
      <c r="A124" s="4" t="n">
        <v>3200101267</v>
      </c>
      <c r="B124" s="4" t="n">
        <v>2020</v>
      </c>
      <c r="C124" s="4" t="s">
        <v>22</v>
      </c>
      <c r="D124" s="5" t="n">
        <v>0</v>
      </c>
      <c r="E124" s="4" t="n">
        <f aca="false">_xlfn.RANK.EQ(D124,$D$123:$D$186,0)</f>
        <v>7</v>
      </c>
      <c r="F124" s="5" t="n">
        <v>0</v>
      </c>
      <c r="G124" s="4" t="n">
        <f aca="false">_xlfn.RANK.EQ(F124,$F$123:$F$186,0)</f>
        <v>17</v>
      </c>
      <c r="H124" s="5" t="n">
        <v>0</v>
      </c>
      <c r="I124" s="3" t="s">
        <v>16</v>
      </c>
      <c r="J124" s="5" t="n">
        <v>0</v>
      </c>
      <c r="K124" s="4" t="n">
        <f aca="false">_xlfn.RANK.EQ(J124,$J$123:$J$186,0)</f>
        <v>7</v>
      </c>
      <c r="L124" s="5" t="n">
        <v>0</v>
      </c>
      <c r="M124" s="4" t="n">
        <f aca="false">_xlfn.RANK.EQ(L124,$L$123:$L$186,0)</f>
        <v>9</v>
      </c>
      <c r="N124" s="5" t="n">
        <v>0</v>
      </c>
      <c r="O124" s="4" t="n">
        <f aca="false">_xlfn.RANK.EQ(N124,$N$123:$N$186,0)</f>
        <v>30</v>
      </c>
    </row>
    <row r="125" customFormat="false" ht="13" hidden="false" customHeight="false" outlineLevel="0" collapsed="false">
      <c r="A125" s="4" t="n">
        <v>3200101950</v>
      </c>
      <c r="B125" s="4" t="n">
        <v>2020</v>
      </c>
      <c r="C125" s="4" t="s">
        <v>22</v>
      </c>
      <c r="D125" s="5" t="n">
        <v>1</v>
      </c>
      <c r="E125" s="4" t="n">
        <f aca="false">_xlfn.RANK.EQ(D125,$D$123:$D$186,0)</f>
        <v>4</v>
      </c>
      <c r="F125" s="5" t="n">
        <v>1</v>
      </c>
      <c r="G125" s="4" t="n">
        <f aca="false">_xlfn.RANK.EQ(F125,$F$123:$F$186,0)</f>
        <v>16</v>
      </c>
      <c r="H125" s="5" t="n">
        <v>0</v>
      </c>
      <c r="I125" s="3" t="s">
        <v>16</v>
      </c>
      <c r="J125" s="5" t="n">
        <v>1</v>
      </c>
      <c r="K125" s="4" t="n">
        <f aca="false">_xlfn.RANK.EQ(J125,$J$123:$J$186,0)</f>
        <v>1</v>
      </c>
      <c r="L125" s="5" t="n">
        <v>0</v>
      </c>
      <c r="M125" s="4" t="n">
        <f aca="false">_xlfn.RANK.EQ(L125,$L$123:$L$186,0)</f>
        <v>9</v>
      </c>
      <c r="N125" s="5" t="n">
        <v>0</v>
      </c>
      <c r="O125" s="4" t="n">
        <f aca="false">_xlfn.RANK.EQ(N125,$N$123:$N$186,0)</f>
        <v>30</v>
      </c>
    </row>
    <row r="126" customFormat="false" ht="13" hidden="false" customHeight="false" outlineLevel="0" collapsed="false">
      <c r="A126" s="4" t="n">
        <v>3200101952</v>
      </c>
      <c r="B126" s="4" t="n">
        <v>2020</v>
      </c>
      <c r="C126" s="4" t="s">
        <v>22</v>
      </c>
      <c r="D126" s="5" t="n">
        <v>0</v>
      </c>
      <c r="E126" s="4" t="n">
        <f aca="false">_xlfn.RANK.EQ(D126,$D$123:$D$186,0)</f>
        <v>7</v>
      </c>
      <c r="F126" s="5" t="n">
        <v>0</v>
      </c>
      <c r="G126" s="4" t="n">
        <f aca="false">_xlfn.RANK.EQ(F126,$F$123:$F$186,0)</f>
        <v>17</v>
      </c>
      <c r="H126" s="5" t="n">
        <v>0</v>
      </c>
      <c r="I126" s="3" t="s">
        <v>16</v>
      </c>
      <c r="J126" s="5" t="n">
        <v>0</v>
      </c>
      <c r="K126" s="4" t="n">
        <f aca="false">_xlfn.RANK.EQ(J126,$J$123:$J$186,0)</f>
        <v>7</v>
      </c>
      <c r="L126" s="5" t="n">
        <v>0</v>
      </c>
      <c r="M126" s="4" t="n">
        <f aca="false">_xlfn.RANK.EQ(L126,$L$123:$L$186,0)</f>
        <v>9</v>
      </c>
      <c r="N126" s="5" t="n">
        <v>3</v>
      </c>
      <c r="O126" s="4" t="n">
        <f aca="false">_xlfn.RANK.EQ(N126,$N$123:$N$186,0)</f>
        <v>14</v>
      </c>
    </row>
    <row r="127" customFormat="false" ht="13" hidden="false" customHeight="false" outlineLevel="0" collapsed="false">
      <c r="A127" s="4" t="n">
        <v>3200101953</v>
      </c>
      <c r="B127" s="4" t="n">
        <v>2020</v>
      </c>
      <c r="C127" s="4" t="s">
        <v>22</v>
      </c>
      <c r="D127" s="5" t="n">
        <v>0.5</v>
      </c>
      <c r="E127" s="4" t="n">
        <f aca="false">_xlfn.RANK.EQ(D127,$D$123:$D$186,0)</f>
        <v>5</v>
      </c>
      <c r="F127" s="5" t="n">
        <v>32</v>
      </c>
      <c r="G127" s="4" t="n">
        <f aca="false">_xlfn.RANK.EQ(F127,$F$123:$F$186,0)</f>
        <v>7</v>
      </c>
      <c r="H127" s="5" t="n">
        <v>0</v>
      </c>
      <c r="I127" s="3" t="s">
        <v>16</v>
      </c>
      <c r="J127" s="5" t="n">
        <v>0</v>
      </c>
      <c r="K127" s="4" t="n">
        <f aca="false">_xlfn.RANK.EQ(J127,$J$123:$J$186,0)</f>
        <v>7</v>
      </c>
      <c r="L127" s="5" t="n">
        <v>0</v>
      </c>
      <c r="M127" s="4" t="n">
        <f aca="false">_xlfn.RANK.EQ(L127,$L$123:$L$186,0)</f>
        <v>9</v>
      </c>
      <c r="N127" s="5" t="n">
        <v>1</v>
      </c>
      <c r="O127" s="4" t="n">
        <f aca="false">_xlfn.RANK.EQ(N127,$N$123:$N$186,0)</f>
        <v>26</v>
      </c>
    </row>
    <row r="128" customFormat="false" ht="13" hidden="false" customHeight="false" outlineLevel="0" collapsed="false">
      <c r="A128" s="4" t="n">
        <v>3200102087</v>
      </c>
      <c r="B128" s="4" t="n">
        <v>2020</v>
      </c>
      <c r="C128" s="4" t="s">
        <v>22</v>
      </c>
      <c r="D128" s="5" t="n">
        <v>0</v>
      </c>
      <c r="E128" s="4" t="n">
        <f aca="false">_xlfn.RANK.EQ(D128,$D$123:$D$186,0)</f>
        <v>7</v>
      </c>
      <c r="F128" s="5" t="n">
        <v>0</v>
      </c>
      <c r="G128" s="4" t="n">
        <f aca="false">_xlfn.RANK.EQ(F128,$F$123:$F$186,0)</f>
        <v>17</v>
      </c>
      <c r="H128" s="5" t="n">
        <v>0</v>
      </c>
      <c r="I128" s="3" t="s">
        <v>16</v>
      </c>
      <c r="J128" s="5" t="n">
        <v>0</v>
      </c>
      <c r="K128" s="4" t="n">
        <f aca="false">_xlfn.RANK.EQ(J128,$J$123:$J$186,0)</f>
        <v>7</v>
      </c>
      <c r="L128" s="5" t="n">
        <v>0</v>
      </c>
      <c r="M128" s="4" t="n">
        <f aca="false">_xlfn.RANK.EQ(L128,$L$123:$L$186,0)</f>
        <v>9</v>
      </c>
      <c r="N128" s="5" t="n">
        <v>0</v>
      </c>
      <c r="O128" s="4" t="n">
        <f aca="false">_xlfn.RANK.EQ(N128,$N$123:$N$186,0)</f>
        <v>30</v>
      </c>
    </row>
    <row r="129" customFormat="false" ht="13" hidden="false" customHeight="false" outlineLevel="0" collapsed="false">
      <c r="A129" s="4" t="n">
        <v>3200102181</v>
      </c>
      <c r="B129" s="4" t="n">
        <v>2020</v>
      </c>
      <c r="C129" s="4" t="s">
        <v>22</v>
      </c>
      <c r="D129" s="5" t="n">
        <v>0</v>
      </c>
      <c r="E129" s="4" t="n">
        <f aca="false">_xlfn.RANK.EQ(D129,$D$123:$D$186,0)</f>
        <v>7</v>
      </c>
      <c r="F129" s="5" t="n">
        <v>0</v>
      </c>
      <c r="G129" s="4" t="n">
        <f aca="false">_xlfn.RANK.EQ(F129,$F$123:$F$186,0)</f>
        <v>17</v>
      </c>
      <c r="H129" s="5" t="n">
        <v>0</v>
      </c>
      <c r="I129" s="3" t="s">
        <v>16</v>
      </c>
      <c r="J129" s="5" t="n">
        <v>0</v>
      </c>
      <c r="K129" s="4" t="n">
        <f aca="false">_xlfn.RANK.EQ(J129,$J$123:$J$186,0)</f>
        <v>7</v>
      </c>
      <c r="L129" s="5" t="n">
        <v>0</v>
      </c>
      <c r="M129" s="4" t="n">
        <f aca="false">_xlfn.RANK.EQ(L129,$L$123:$L$186,0)</f>
        <v>9</v>
      </c>
      <c r="N129" s="5" t="n">
        <v>0</v>
      </c>
      <c r="O129" s="4" t="n">
        <f aca="false">_xlfn.RANK.EQ(N129,$N$123:$N$186,0)</f>
        <v>30</v>
      </c>
    </row>
    <row r="130" customFormat="false" ht="13" hidden="false" customHeight="false" outlineLevel="0" collapsed="false">
      <c r="A130" s="4" t="n">
        <v>3200102255</v>
      </c>
      <c r="B130" s="4" t="n">
        <v>2020</v>
      </c>
      <c r="C130" s="4" t="s">
        <v>22</v>
      </c>
      <c r="D130" s="5" t="n">
        <v>0</v>
      </c>
      <c r="E130" s="4" t="n">
        <f aca="false">_xlfn.RANK.EQ(D130,$D$123:$D$186,0)</f>
        <v>7</v>
      </c>
      <c r="F130" s="5" t="n">
        <v>0</v>
      </c>
      <c r="G130" s="4" t="n">
        <f aca="false">_xlfn.RANK.EQ(F130,$F$123:$F$186,0)</f>
        <v>17</v>
      </c>
      <c r="H130" s="5" t="n">
        <v>0</v>
      </c>
      <c r="I130" s="3" t="s">
        <v>16</v>
      </c>
      <c r="J130" s="5" t="n">
        <v>0</v>
      </c>
      <c r="K130" s="4" t="n">
        <f aca="false">_xlfn.RANK.EQ(J130,$J$123:$J$186,0)</f>
        <v>7</v>
      </c>
      <c r="L130" s="5" t="n">
        <v>0</v>
      </c>
      <c r="M130" s="4" t="n">
        <f aca="false">_xlfn.RANK.EQ(L130,$L$123:$L$186,0)</f>
        <v>9</v>
      </c>
      <c r="N130" s="5" t="n">
        <v>3</v>
      </c>
      <c r="O130" s="4" t="n">
        <f aca="false">_xlfn.RANK.EQ(N130,$N$123:$N$186,0)</f>
        <v>14</v>
      </c>
    </row>
    <row r="131" customFormat="false" ht="13" hidden="false" customHeight="false" outlineLevel="0" collapsed="false">
      <c r="A131" s="4" t="n">
        <v>3200102256</v>
      </c>
      <c r="B131" s="4" t="n">
        <v>2020</v>
      </c>
      <c r="C131" s="4" t="s">
        <v>22</v>
      </c>
      <c r="D131" s="5" t="n">
        <v>0</v>
      </c>
      <c r="E131" s="4" t="n">
        <f aca="false">_xlfn.RANK.EQ(D131,$D$123:$D$186,0)</f>
        <v>7</v>
      </c>
      <c r="F131" s="5" t="n">
        <v>0</v>
      </c>
      <c r="G131" s="4" t="n">
        <f aca="false">_xlfn.RANK.EQ(F131,$F$123:$F$186,0)</f>
        <v>17</v>
      </c>
      <c r="H131" s="5" t="n">
        <v>0</v>
      </c>
      <c r="I131" s="3" t="s">
        <v>16</v>
      </c>
      <c r="J131" s="5" t="n">
        <v>0</v>
      </c>
      <c r="K131" s="4" t="n">
        <f aca="false">_xlfn.RANK.EQ(J131,$J$123:$J$186,0)</f>
        <v>7</v>
      </c>
      <c r="L131" s="5" t="n">
        <v>0</v>
      </c>
      <c r="M131" s="4" t="n">
        <f aca="false">_xlfn.RANK.EQ(L131,$L$123:$L$186,0)</f>
        <v>9</v>
      </c>
      <c r="N131" s="5" t="n">
        <v>0</v>
      </c>
      <c r="O131" s="4" t="n">
        <f aca="false">_xlfn.RANK.EQ(N131,$N$123:$N$186,0)</f>
        <v>30</v>
      </c>
    </row>
    <row r="132" customFormat="false" ht="13" hidden="false" customHeight="false" outlineLevel="0" collapsed="false">
      <c r="A132" s="4" t="n">
        <v>3200102257</v>
      </c>
      <c r="B132" s="4" t="n">
        <v>2020</v>
      </c>
      <c r="C132" s="4" t="s">
        <v>22</v>
      </c>
      <c r="D132" s="5" t="n">
        <v>0</v>
      </c>
      <c r="E132" s="4" t="n">
        <f aca="false">_xlfn.RANK.EQ(D132,$D$123:$D$186,0)</f>
        <v>7</v>
      </c>
      <c r="F132" s="5" t="n">
        <v>0</v>
      </c>
      <c r="G132" s="4" t="n">
        <f aca="false">_xlfn.RANK.EQ(F132,$F$123:$F$186,0)</f>
        <v>17</v>
      </c>
      <c r="H132" s="5" t="n">
        <v>0</v>
      </c>
      <c r="I132" s="3" t="s">
        <v>16</v>
      </c>
      <c r="J132" s="5" t="n">
        <v>0</v>
      </c>
      <c r="K132" s="4" t="n">
        <f aca="false">_xlfn.RANK.EQ(J132,$J$123:$J$186,0)</f>
        <v>7</v>
      </c>
      <c r="L132" s="5" t="n">
        <v>0</v>
      </c>
      <c r="M132" s="4" t="n">
        <f aca="false">_xlfn.RANK.EQ(L132,$L$123:$L$186,0)</f>
        <v>9</v>
      </c>
      <c r="N132" s="5" t="n">
        <v>0</v>
      </c>
      <c r="O132" s="4" t="n">
        <f aca="false">_xlfn.RANK.EQ(N132,$N$123:$N$186,0)</f>
        <v>30</v>
      </c>
    </row>
    <row r="133" customFormat="false" ht="13" hidden="false" customHeight="false" outlineLevel="0" collapsed="false">
      <c r="A133" s="4" t="n">
        <v>3200102258</v>
      </c>
      <c r="B133" s="4" t="n">
        <v>2020</v>
      </c>
      <c r="C133" s="4" t="s">
        <v>22</v>
      </c>
      <c r="D133" s="5" t="n">
        <v>0</v>
      </c>
      <c r="E133" s="4" t="n">
        <f aca="false">_xlfn.RANK.EQ(D133,$D$123:$D$186,0)</f>
        <v>7</v>
      </c>
      <c r="F133" s="5" t="n">
        <v>0</v>
      </c>
      <c r="G133" s="4" t="n">
        <f aca="false">_xlfn.RANK.EQ(F133,$F$123:$F$186,0)</f>
        <v>17</v>
      </c>
      <c r="H133" s="5" t="n">
        <v>0</v>
      </c>
      <c r="I133" s="3" t="s">
        <v>16</v>
      </c>
      <c r="J133" s="5" t="n">
        <v>0</v>
      </c>
      <c r="K133" s="4" t="n">
        <f aca="false">_xlfn.RANK.EQ(J133,$J$123:$J$186,0)</f>
        <v>7</v>
      </c>
      <c r="L133" s="5" t="n">
        <v>0</v>
      </c>
      <c r="M133" s="4" t="n">
        <f aca="false">_xlfn.RANK.EQ(L133,$L$123:$L$186,0)</f>
        <v>9</v>
      </c>
      <c r="N133" s="5" t="n">
        <v>3</v>
      </c>
      <c r="O133" s="4" t="n">
        <f aca="false">_xlfn.RANK.EQ(N133,$N$123:$N$186,0)</f>
        <v>14</v>
      </c>
    </row>
    <row r="134" customFormat="false" ht="13" hidden="false" customHeight="false" outlineLevel="0" collapsed="false">
      <c r="A134" s="4" t="n">
        <v>3200102259</v>
      </c>
      <c r="B134" s="4" t="n">
        <v>2020</v>
      </c>
      <c r="C134" s="4" t="s">
        <v>22</v>
      </c>
      <c r="D134" s="5" t="n">
        <v>0</v>
      </c>
      <c r="E134" s="4" t="n">
        <f aca="false">_xlfn.RANK.EQ(D134,$D$123:$D$186,0)</f>
        <v>7</v>
      </c>
      <c r="F134" s="5" t="n">
        <v>0</v>
      </c>
      <c r="G134" s="4" t="n">
        <f aca="false">_xlfn.RANK.EQ(F134,$F$123:$F$186,0)</f>
        <v>17</v>
      </c>
      <c r="H134" s="5" t="n">
        <v>0</v>
      </c>
      <c r="I134" s="3" t="s">
        <v>16</v>
      </c>
      <c r="J134" s="5" t="n">
        <v>0</v>
      </c>
      <c r="K134" s="4" t="n">
        <f aca="false">_xlfn.RANK.EQ(J134,$J$123:$J$186,0)</f>
        <v>7</v>
      </c>
      <c r="L134" s="5" t="n">
        <v>0</v>
      </c>
      <c r="M134" s="4" t="n">
        <f aca="false">_xlfn.RANK.EQ(L134,$L$123:$L$186,0)</f>
        <v>9</v>
      </c>
      <c r="N134" s="5" t="n">
        <v>0</v>
      </c>
      <c r="O134" s="4" t="n">
        <f aca="false">_xlfn.RANK.EQ(N134,$N$123:$N$186,0)</f>
        <v>30</v>
      </c>
    </row>
    <row r="135" customFormat="false" ht="13" hidden="false" customHeight="false" outlineLevel="0" collapsed="false">
      <c r="A135" s="4" t="n">
        <v>3200102429</v>
      </c>
      <c r="B135" s="4" t="n">
        <v>2020</v>
      </c>
      <c r="C135" s="4" t="s">
        <v>22</v>
      </c>
      <c r="D135" s="5" t="n">
        <v>0</v>
      </c>
      <c r="E135" s="4" t="n">
        <f aca="false">_xlfn.RANK.EQ(D135,$D$123:$D$186,0)</f>
        <v>7</v>
      </c>
      <c r="F135" s="5" t="n">
        <v>0</v>
      </c>
      <c r="G135" s="4" t="n">
        <f aca="false">_xlfn.RANK.EQ(F135,$F$123:$F$186,0)</f>
        <v>17</v>
      </c>
      <c r="H135" s="5" t="n">
        <v>0</v>
      </c>
      <c r="I135" s="3" t="s">
        <v>16</v>
      </c>
      <c r="J135" s="5" t="n">
        <v>0</v>
      </c>
      <c r="K135" s="4" t="n">
        <f aca="false">_xlfn.RANK.EQ(J135,$J$123:$J$186,0)</f>
        <v>7</v>
      </c>
      <c r="L135" s="5" t="n">
        <v>0</v>
      </c>
      <c r="M135" s="4" t="n">
        <f aca="false">_xlfn.RANK.EQ(L135,$L$123:$L$186,0)</f>
        <v>9</v>
      </c>
      <c r="N135" s="5" t="n">
        <v>0</v>
      </c>
      <c r="O135" s="4" t="n">
        <f aca="false">_xlfn.RANK.EQ(N135,$N$123:$N$186,0)</f>
        <v>30</v>
      </c>
    </row>
    <row r="136" customFormat="false" ht="13" hidden="false" customHeight="false" outlineLevel="0" collapsed="false">
      <c r="A136" s="4" t="n">
        <v>3200102496</v>
      </c>
      <c r="B136" s="4" t="n">
        <v>2020</v>
      </c>
      <c r="C136" s="4" t="s">
        <v>22</v>
      </c>
      <c r="D136" s="5" t="n">
        <v>0</v>
      </c>
      <c r="E136" s="4" t="n">
        <f aca="false">_xlfn.RANK.EQ(D136,$D$123:$D$186,0)</f>
        <v>7</v>
      </c>
      <c r="F136" s="5" t="n">
        <v>0</v>
      </c>
      <c r="G136" s="4" t="n">
        <f aca="false">_xlfn.RANK.EQ(F136,$F$123:$F$186,0)</f>
        <v>17</v>
      </c>
      <c r="H136" s="5" t="n">
        <v>0</v>
      </c>
      <c r="I136" s="3" t="s">
        <v>16</v>
      </c>
      <c r="J136" s="5" t="n">
        <v>0</v>
      </c>
      <c r="K136" s="4" t="n">
        <f aca="false">_xlfn.RANK.EQ(J136,$J$123:$J$186,0)</f>
        <v>7</v>
      </c>
      <c r="L136" s="5" t="n">
        <v>0</v>
      </c>
      <c r="M136" s="4" t="n">
        <f aca="false">_xlfn.RANK.EQ(L136,$L$123:$L$186,0)</f>
        <v>9</v>
      </c>
      <c r="N136" s="5" t="n">
        <v>8</v>
      </c>
      <c r="O136" s="4" t="n">
        <f aca="false">_xlfn.RANK.EQ(N136,$N$123:$N$186,0)</f>
        <v>1</v>
      </c>
    </row>
    <row r="137" customFormat="false" ht="13" hidden="false" customHeight="false" outlineLevel="0" collapsed="false">
      <c r="A137" s="4" t="n">
        <v>3200102620</v>
      </c>
      <c r="B137" s="4" t="n">
        <v>2020</v>
      </c>
      <c r="C137" s="4" t="s">
        <v>22</v>
      </c>
      <c r="D137" s="5" t="n">
        <v>0</v>
      </c>
      <c r="E137" s="4" t="n">
        <f aca="false">_xlfn.RANK.EQ(D137,$D$123:$D$186,0)</f>
        <v>7</v>
      </c>
      <c r="F137" s="5" t="n">
        <v>0</v>
      </c>
      <c r="G137" s="4" t="n">
        <f aca="false">_xlfn.RANK.EQ(F137,$F$123:$F$186,0)</f>
        <v>17</v>
      </c>
      <c r="H137" s="5" t="n">
        <v>0</v>
      </c>
      <c r="I137" s="3" t="s">
        <v>16</v>
      </c>
      <c r="J137" s="5" t="n">
        <v>0</v>
      </c>
      <c r="K137" s="4" t="n">
        <f aca="false">_xlfn.RANK.EQ(J137,$J$123:$J$186,0)</f>
        <v>7</v>
      </c>
      <c r="L137" s="5" t="n">
        <v>0</v>
      </c>
      <c r="M137" s="4" t="n">
        <f aca="false">_xlfn.RANK.EQ(L137,$L$123:$L$186,0)</f>
        <v>9</v>
      </c>
      <c r="N137" s="5" t="n">
        <v>0</v>
      </c>
      <c r="O137" s="4" t="n">
        <f aca="false">_xlfn.RANK.EQ(N137,$N$123:$N$186,0)</f>
        <v>30</v>
      </c>
    </row>
    <row r="138" customFormat="false" ht="13" hidden="false" customHeight="false" outlineLevel="0" collapsed="false">
      <c r="A138" s="4" t="n">
        <v>3200102670</v>
      </c>
      <c r="B138" s="4" t="n">
        <v>2020</v>
      </c>
      <c r="C138" s="4" t="s">
        <v>22</v>
      </c>
      <c r="D138" s="5" t="n">
        <v>4</v>
      </c>
      <c r="E138" s="4" t="n">
        <f aca="false">_xlfn.RANK.EQ(D138,$D$123:$D$186,0)</f>
        <v>1</v>
      </c>
      <c r="F138" s="5" t="n">
        <v>56</v>
      </c>
      <c r="G138" s="4" t="n">
        <f aca="false">_xlfn.RANK.EQ(F138,$F$123:$F$186,0)</f>
        <v>5</v>
      </c>
      <c r="H138" s="5" t="n">
        <v>0</v>
      </c>
      <c r="I138" s="3" t="s">
        <v>16</v>
      </c>
      <c r="J138" s="5" t="n">
        <v>1</v>
      </c>
      <c r="K138" s="4" t="n">
        <f aca="false">_xlfn.RANK.EQ(J138,$J$123:$J$186,0)</f>
        <v>1</v>
      </c>
      <c r="L138" s="5" t="n">
        <v>0</v>
      </c>
      <c r="M138" s="4" t="n">
        <f aca="false">_xlfn.RANK.EQ(L138,$L$123:$L$186,0)</f>
        <v>9</v>
      </c>
      <c r="N138" s="5" t="n">
        <v>6.5</v>
      </c>
      <c r="O138" s="4" t="n">
        <f aca="false">_xlfn.RANK.EQ(N138,$N$123:$N$186,0)</f>
        <v>2</v>
      </c>
    </row>
    <row r="139" customFormat="false" ht="13" hidden="false" customHeight="false" outlineLevel="0" collapsed="false">
      <c r="A139" s="4" t="n">
        <v>3200102672</v>
      </c>
      <c r="B139" s="4" t="n">
        <v>2020</v>
      </c>
      <c r="C139" s="4" t="s">
        <v>22</v>
      </c>
      <c r="D139" s="5" t="n">
        <v>0</v>
      </c>
      <c r="E139" s="4" t="n">
        <f aca="false">_xlfn.RANK.EQ(D139,$D$123:$D$186,0)</f>
        <v>7</v>
      </c>
      <c r="F139" s="5" t="n">
        <v>29</v>
      </c>
      <c r="G139" s="4" t="n">
        <f aca="false">_xlfn.RANK.EQ(F139,$F$123:$F$186,0)</f>
        <v>8</v>
      </c>
      <c r="H139" s="5" t="n">
        <v>0</v>
      </c>
      <c r="I139" s="3" t="s">
        <v>16</v>
      </c>
      <c r="J139" s="5" t="n">
        <v>0</v>
      </c>
      <c r="K139" s="4" t="n">
        <f aca="false">_xlfn.RANK.EQ(J139,$J$123:$J$186,0)</f>
        <v>7</v>
      </c>
      <c r="L139" s="5" t="n">
        <v>23.5</v>
      </c>
      <c r="M139" s="4" t="n">
        <f aca="false">_xlfn.RANK.EQ(L139,$L$123:$L$186,0)</f>
        <v>3</v>
      </c>
      <c r="N139" s="5" t="n">
        <v>4</v>
      </c>
      <c r="O139" s="4" t="n">
        <f aca="false">_xlfn.RANK.EQ(N139,$N$123:$N$186,0)</f>
        <v>8</v>
      </c>
    </row>
    <row r="140" customFormat="false" ht="13" hidden="false" customHeight="false" outlineLevel="0" collapsed="false">
      <c r="A140" s="4" t="n">
        <v>3200102673</v>
      </c>
      <c r="B140" s="4" t="n">
        <v>2020</v>
      </c>
      <c r="C140" s="4" t="s">
        <v>22</v>
      </c>
      <c r="D140" s="5" t="n">
        <v>0</v>
      </c>
      <c r="E140" s="4" t="n">
        <f aca="false">_xlfn.RANK.EQ(D140,$D$123:$D$186,0)</f>
        <v>7</v>
      </c>
      <c r="F140" s="5" t="n">
        <v>115</v>
      </c>
      <c r="G140" s="4" t="n">
        <f aca="false">_xlfn.RANK.EQ(F140,$F$123:$F$186,0)</f>
        <v>1</v>
      </c>
      <c r="H140" s="5" t="n">
        <v>0</v>
      </c>
      <c r="I140" s="3" t="s">
        <v>16</v>
      </c>
      <c r="J140" s="5" t="n">
        <v>0</v>
      </c>
      <c r="K140" s="4" t="n">
        <f aca="false">_xlfn.RANK.EQ(J140,$J$123:$J$186,0)</f>
        <v>7</v>
      </c>
      <c r="L140" s="5" t="n">
        <v>4.5</v>
      </c>
      <c r="M140" s="4" t="n">
        <f aca="false">_xlfn.RANK.EQ(L140,$L$123:$L$186,0)</f>
        <v>6</v>
      </c>
      <c r="N140" s="5" t="n">
        <v>0</v>
      </c>
      <c r="O140" s="4" t="n">
        <f aca="false">_xlfn.RANK.EQ(N140,$N$123:$N$186,0)</f>
        <v>30</v>
      </c>
    </row>
    <row r="141" customFormat="false" ht="13" hidden="false" customHeight="false" outlineLevel="0" collapsed="false">
      <c r="A141" s="4" t="n">
        <v>3200102677</v>
      </c>
      <c r="B141" s="4" t="n">
        <v>2020</v>
      </c>
      <c r="C141" s="4" t="s">
        <v>22</v>
      </c>
      <c r="D141" s="5" t="n">
        <v>0.5</v>
      </c>
      <c r="E141" s="4" t="n">
        <f aca="false">_xlfn.RANK.EQ(D141,$D$123:$D$186,0)</f>
        <v>5</v>
      </c>
      <c r="F141" s="5" t="n">
        <v>0</v>
      </c>
      <c r="G141" s="4" t="n">
        <f aca="false">_xlfn.RANK.EQ(F141,$F$123:$F$186,0)</f>
        <v>17</v>
      </c>
      <c r="H141" s="5" t="n">
        <v>0</v>
      </c>
      <c r="I141" s="3" t="s">
        <v>16</v>
      </c>
      <c r="J141" s="5" t="n">
        <v>1</v>
      </c>
      <c r="K141" s="4" t="n">
        <f aca="false">_xlfn.RANK.EQ(J141,$J$123:$J$186,0)</f>
        <v>1</v>
      </c>
      <c r="L141" s="5" t="n">
        <v>0</v>
      </c>
      <c r="M141" s="4" t="n">
        <f aca="false">_xlfn.RANK.EQ(L141,$L$123:$L$186,0)</f>
        <v>9</v>
      </c>
      <c r="N141" s="5" t="n">
        <v>6</v>
      </c>
      <c r="O141" s="4" t="n">
        <f aca="false">_xlfn.RANK.EQ(N141,$N$123:$N$186,0)</f>
        <v>4</v>
      </c>
    </row>
    <row r="142" customFormat="false" ht="13" hidden="false" customHeight="false" outlineLevel="0" collapsed="false">
      <c r="A142" s="4" t="n">
        <v>3200102679</v>
      </c>
      <c r="B142" s="4" t="n">
        <v>2020</v>
      </c>
      <c r="C142" s="4" t="s">
        <v>22</v>
      </c>
      <c r="D142" s="5" t="n">
        <v>0</v>
      </c>
      <c r="E142" s="4" t="n">
        <f aca="false">_xlfn.RANK.EQ(D142,$D$123:$D$186,0)</f>
        <v>7</v>
      </c>
      <c r="F142" s="5" t="n">
        <v>0</v>
      </c>
      <c r="G142" s="4" t="n">
        <f aca="false">_xlfn.RANK.EQ(F142,$F$123:$F$186,0)</f>
        <v>17</v>
      </c>
      <c r="H142" s="5" t="n">
        <v>0</v>
      </c>
      <c r="I142" s="3" t="s">
        <v>16</v>
      </c>
      <c r="J142" s="5" t="n">
        <v>0</v>
      </c>
      <c r="K142" s="4" t="n">
        <f aca="false">_xlfn.RANK.EQ(J142,$J$123:$J$186,0)</f>
        <v>7</v>
      </c>
      <c r="L142" s="5" t="n">
        <v>0</v>
      </c>
      <c r="M142" s="4" t="n">
        <f aca="false">_xlfn.RANK.EQ(L142,$L$123:$L$186,0)</f>
        <v>9</v>
      </c>
      <c r="N142" s="5" t="n">
        <v>3.5</v>
      </c>
      <c r="O142" s="4" t="n">
        <f aca="false">_xlfn.RANK.EQ(N142,$N$123:$N$186,0)</f>
        <v>13</v>
      </c>
    </row>
    <row r="143" customFormat="false" ht="13" hidden="false" customHeight="false" outlineLevel="0" collapsed="false">
      <c r="A143" s="4" t="n">
        <v>3200102680</v>
      </c>
      <c r="B143" s="4" t="n">
        <v>2020</v>
      </c>
      <c r="C143" s="4" t="s">
        <v>22</v>
      </c>
      <c r="D143" s="5" t="n">
        <v>0</v>
      </c>
      <c r="E143" s="4" t="n">
        <f aca="false">_xlfn.RANK.EQ(D143,$D$123:$D$186,0)</f>
        <v>7</v>
      </c>
      <c r="F143" s="5" t="n">
        <v>0</v>
      </c>
      <c r="G143" s="4" t="n">
        <f aca="false">_xlfn.RANK.EQ(F143,$F$123:$F$186,0)</f>
        <v>17</v>
      </c>
      <c r="H143" s="5" t="n">
        <v>0</v>
      </c>
      <c r="I143" s="3" t="s">
        <v>16</v>
      </c>
      <c r="J143" s="5" t="n">
        <v>0</v>
      </c>
      <c r="K143" s="4" t="n">
        <f aca="false">_xlfn.RANK.EQ(J143,$J$123:$J$186,0)</f>
        <v>7</v>
      </c>
      <c r="L143" s="5" t="n">
        <v>0</v>
      </c>
      <c r="M143" s="4" t="n">
        <f aca="false">_xlfn.RANK.EQ(L143,$L$123:$L$186,0)</f>
        <v>9</v>
      </c>
      <c r="N143" s="5" t="n">
        <v>0</v>
      </c>
      <c r="O143" s="4" t="n">
        <f aca="false">_xlfn.RANK.EQ(N143,$N$123:$N$186,0)</f>
        <v>30</v>
      </c>
    </row>
    <row r="144" customFormat="false" ht="13" hidden="false" customHeight="false" outlineLevel="0" collapsed="false">
      <c r="A144" s="4" t="n">
        <v>3200102681</v>
      </c>
      <c r="B144" s="4" t="n">
        <v>2020</v>
      </c>
      <c r="C144" s="4" t="s">
        <v>22</v>
      </c>
      <c r="D144" s="5" t="n">
        <v>0</v>
      </c>
      <c r="E144" s="4" t="n">
        <f aca="false">_xlfn.RANK.EQ(D144,$D$123:$D$186,0)</f>
        <v>7</v>
      </c>
      <c r="F144" s="5" t="n">
        <v>0</v>
      </c>
      <c r="G144" s="4" t="n">
        <f aca="false">_xlfn.RANK.EQ(F144,$F$123:$F$186,0)</f>
        <v>17</v>
      </c>
      <c r="H144" s="5" t="n">
        <v>0</v>
      </c>
      <c r="I144" s="3" t="s">
        <v>16</v>
      </c>
      <c r="J144" s="5" t="n">
        <v>0</v>
      </c>
      <c r="K144" s="4" t="n">
        <f aca="false">_xlfn.RANK.EQ(J144,$J$123:$J$186,0)</f>
        <v>7</v>
      </c>
      <c r="L144" s="5" t="n">
        <v>0</v>
      </c>
      <c r="M144" s="4" t="n">
        <f aca="false">_xlfn.RANK.EQ(L144,$L$123:$L$186,0)</f>
        <v>9</v>
      </c>
      <c r="N144" s="5" t="n">
        <v>0</v>
      </c>
      <c r="O144" s="4" t="n">
        <f aca="false">_xlfn.RANK.EQ(N144,$N$123:$N$186,0)</f>
        <v>30</v>
      </c>
    </row>
    <row r="145" customFormat="false" ht="13" hidden="false" customHeight="false" outlineLevel="0" collapsed="false">
      <c r="A145" s="4" t="n">
        <v>3200102684</v>
      </c>
      <c r="B145" s="4" t="n">
        <v>2020</v>
      </c>
      <c r="C145" s="4" t="s">
        <v>22</v>
      </c>
      <c r="D145" s="5" t="n">
        <v>0</v>
      </c>
      <c r="E145" s="4" t="n">
        <f aca="false">_xlfn.RANK.EQ(D145,$D$123:$D$186,0)</f>
        <v>7</v>
      </c>
      <c r="F145" s="5" t="n">
        <v>15</v>
      </c>
      <c r="G145" s="4" t="n">
        <f aca="false">_xlfn.RANK.EQ(F145,$F$123:$F$186,0)</f>
        <v>12</v>
      </c>
      <c r="H145" s="5" t="n">
        <v>0</v>
      </c>
      <c r="I145" s="3" t="s">
        <v>16</v>
      </c>
      <c r="J145" s="5" t="n">
        <v>0</v>
      </c>
      <c r="K145" s="4" t="n">
        <f aca="false">_xlfn.RANK.EQ(J145,$J$123:$J$186,0)</f>
        <v>7</v>
      </c>
      <c r="L145" s="5" t="n">
        <v>0</v>
      </c>
      <c r="M145" s="4" t="n">
        <f aca="false">_xlfn.RANK.EQ(L145,$L$123:$L$186,0)</f>
        <v>9</v>
      </c>
      <c r="N145" s="5" t="n">
        <v>4</v>
      </c>
      <c r="O145" s="4" t="n">
        <f aca="false">_xlfn.RANK.EQ(N145,$N$123:$N$186,0)</f>
        <v>8</v>
      </c>
    </row>
    <row r="146" customFormat="false" ht="13" hidden="false" customHeight="false" outlineLevel="0" collapsed="false">
      <c r="A146" s="4" t="n">
        <v>3200102686</v>
      </c>
      <c r="B146" s="4" t="n">
        <v>2020</v>
      </c>
      <c r="C146" s="4" t="s">
        <v>22</v>
      </c>
      <c r="D146" s="5" t="n">
        <v>0</v>
      </c>
      <c r="E146" s="4" t="n">
        <f aca="false">_xlfn.RANK.EQ(D146,$D$123:$D$186,0)</f>
        <v>7</v>
      </c>
      <c r="F146" s="5" t="n">
        <v>0</v>
      </c>
      <c r="G146" s="4" t="n">
        <f aca="false">_xlfn.RANK.EQ(F146,$F$123:$F$186,0)</f>
        <v>17</v>
      </c>
      <c r="H146" s="5" t="n">
        <v>0</v>
      </c>
      <c r="I146" s="3" t="s">
        <v>16</v>
      </c>
      <c r="J146" s="5" t="n">
        <v>0</v>
      </c>
      <c r="K146" s="4" t="n">
        <f aca="false">_xlfn.RANK.EQ(J146,$J$123:$J$186,0)</f>
        <v>7</v>
      </c>
      <c r="L146" s="5" t="n">
        <v>0</v>
      </c>
      <c r="M146" s="4" t="n">
        <f aca="false">_xlfn.RANK.EQ(L146,$L$123:$L$186,0)</f>
        <v>9</v>
      </c>
      <c r="N146" s="5" t="n">
        <v>0</v>
      </c>
      <c r="O146" s="4" t="n">
        <f aca="false">_xlfn.RANK.EQ(N146,$N$123:$N$186,0)</f>
        <v>30</v>
      </c>
    </row>
    <row r="147" customFormat="false" ht="13" hidden="false" customHeight="false" outlineLevel="0" collapsed="false">
      <c r="A147" s="4" t="n">
        <v>3200102688</v>
      </c>
      <c r="B147" s="4" t="n">
        <v>2020</v>
      </c>
      <c r="C147" s="4" t="s">
        <v>22</v>
      </c>
      <c r="D147" s="5" t="n">
        <v>0</v>
      </c>
      <c r="E147" s="4" t="n">
        <f aca="false">_xlfn.RANK.EQ(D147,$D$123:$D$186,0)</f>
        <v>7</v>
      </c>
      <c r="F147" s="5" t="n">
        <v>0</v>
      </c>
      <c r="G147" s="4" t="n">
        <f aca="false">_xlfn.RANK.EQ(F147,$F$123:$F$186,0)</f>
        <v>17</v>
      </c>
      <c r="H147" s="5" t="n">
        <v>0</v>
      </c>
      <c r="I147" s="3" t="s">
        <v>16</v>
      </c>
      <c r="J147" s="5" t="n">
        <v>0</v>
      </c>
      <c r="K147" s="4" t="n">
        <f aca="false">_xlfn.RANK.EQ(J147,$J$123:$J$186,0)</f>
        <v>7</v>
      </c>
      <c r="L147" s="5" t="n">
        <v>5.5</v>
      </c>
      <c r="M147" s="4" t="n">
        <f aca="false">_xlfn.RANK.EQ(L147,$L$123:$L$186,0)</f>
        <v>4</v>
      </c>
      <c r="N147" s="5" t="n">
        <v>6.5</v>
      </c>
      <c r="O147" s="4" t="n">
        <f aca="false">_xlfn.RANK.EQ(N147,$N$123:$N$186,0)</f>
        <v>2</v>
      </c>
    </row>
    <row r="148" customFormat="false" ht="13" hidden="false" customHeight="false" outlineLevel="0" collapsed="false">
      <c r="A148" s="4" t="n">
        <v>3200102712</v>
      </c>
      <c r="B148" s="4" t="n">
        <v>2020</v>
      </c>
      <c r="C148" s="4" t="s">
        <v>22</v>
      </c>
      <c r="D148" s="5" t="n">
        <v>0</v>
      </c>
      <c r="E148" s="4" t="n">
        <f aca="false">_xlfn.RANK.EQ(D148,$D$123:$D$186,0)</f>
        <v>7</v>
      </c>
      <c r="F148" s="5" t="n">
        <v>0</v>
      </c>
      <c r="G148" s="4" t="n">
        <f aca="false">_xlfn.RANK.EQ(F148,$F$123:$F$186,0)</f>
        <v>17</v>
      </c>
      <c r="H148" s="5" t="n">
        <v>0</v>
      </c>
      <c r="I148" s="3" t="s">
        <v>16</v>
      </c>
      <c r="J148" s="5" t="n">
        <v>0</v>
      </c>
      <c r="K148" s="4" t="n">
        <f aca="false">_xlfn.RANK.EQ(J148,$J$123:$J$186,0)</f>
        <v>7</v>
      </c>
      <c r="L148" s="5" t="n">
        <v>0</v>
      </c>
      <c r="M148" s="4" t="n">
        <f aca="false">_xlfn.RANK.EQ(L148,$L$123:$L$186,0)</f>
        <v>9</v>
      </c>
      <c r="N148" s="5" t="n">
        <v>3</v>
      </c>
      <c r="O148" s="4" t="n">
        <f aca="false">_xlfn.RANK.EQ(N148,$N$123:$N$186,0)</f>
        <v>14</v>
      </c>
    </row>
    <row r="149" customFormat="false" ht="13" hidden="false" customHeight="false" outlineLevel="0" collapsed="false">
      <c r="A149" s="4" t="n">
        <v>3200102744</v>
      </c>
      <c r="B149" s="4" t="n">
        <v>2020</v>
      </c>
      <c r="C149" s="4" t="s">
        <v>22</v>
      </c>
      <c r="D149" s="5" t="n">
        <v>0</v>
      </c>
      <c r="E149" s="4" t="n">
        <f aca="false">_xlfn.RANK.EQ(D149,$D$123:$D$186,0)</f>
        <v>7</v>
      </c>
      <c r="F149" s="5" t="n">
        <v>8</v>
      </c>
      <c r="G149" s="4" t="n">
        <f aca="false">_xlfn.RANK.EQ(F149,$F$123:$F$186,0)</f>
        <v>13</v>
      </c>
      <c r="H149" s="5" t="n">
        <v>0</v>
      </c>
      <c r="I149" s="3" t="s">
        <v>16</v>
      </c>
      <c r="J149" s="5" t="n">
        <v>0</v>
      </c>
      <c r="K149" s="4" t="n">
        <f aca="false">_xlfn.RANK.EQ(J149,$J$123:$J$186,0)</f>
        <v>7</v>
      </c>
      <c r="L149" s="5" t="n">
        <v>3</v>
      </c>
      <c r="M149" s="4" t="n">
        <f aca="false">_xlfn.RANK.EQ(L149,$L$123:$L$186,0)</f>
        <v>7</v>
      </c>
      <c r="N149" s="5" t="n">
        <v>2.5</v>
      </c>
      <c r="O149" s="4" t="n">
        <f aca="false">_xlfn.RANK.EQ(N149,$N$123:$N$186,0)</f>
        <v>25</v>
      </c>
    </row>
    <row r="150" customFormat="false" ht="13" hidden="false" customHeight="false" outlineLevel="0" collapsed="false">
      <c r="A150" s="4" t="n">
        <v>3200102746</v>
      </c>
      <c r="B150" s="4" t="n">
        <v>2020</v>
      </c>
      <c r="C150" s="4" t="s">
        <v>22</v>
      </c>
      <c r="D150" s="5" t="n">
        <v>0</v>
      </c>
      <c r="E150" s="4" t="n">
        <f aca="false">_xlfn.RANK.EQ(D150,$D$123:$D$186,0)</f>
        <v>7</v>
      </c>
      <c r="F150" s="5" t="n">
        <v>0</v>
      </c>
      <c r="G150" s="4" t="n">
        <f aca="false">_xlfn.RANK.EQ(F150,$F$123:$F$186,0)</f>
        <v>17</v>
      </c>
      <c r="H150" s="5" t="n">
        <v>0</v>
      </c>
      <c r="I150" s="3" t="s">
        <v>16</v>
      </c>
      <c r="J150" s="5" t="n">
        <v>0</v>
      </c>
      <c r="K150" s="4" t="n">
        <f aca="false">_xlfn.RANK.EQ(J150,$J$123:$J$186,0)</f>
        <v>7</v>
      </c>
      <c r="L150" s="5" t="n">
        <v>0</v>
      </c>
      <c r="M150" s="4" t="n">
        <f aca="false">_xlfn.RANK.EQ(L150,$L$123:$L$186,0)</f>
        <v>9</v>
      </c>
      <c r="N150" s="5" t="n">
        <v>0</v>
      </c>
      <c r="O150" s="4" t="n">
        <f aca="false">_xlfn.RANK.EQ(N150,$N$123:$N$186,0)</f>
        <v>30</v>
      </c>
    </row>
    <row r="151" customFormat="false" ht="13" hidden="false" customHeight="false" outlineLevel="0" collapsed="false">
      <c r="A151" s="4" t="n">
        <v>3200102749</v>
      </c>
      <c r="B151" s="4" t="n">
        <v>2020</v>
      </c>
      <c r="C151" s="4" t="s">
        <v>22</v>
      </c>
      <c r="D151" s="5" t="n">
        <v>0</v>
      </c>
      <c r="E151" s="4" t="n">
        <f aca="false">_xlfn.RANK.EQ(D151,$D$123:$D$186,0)</f>
        <v>7</v>
      </c>
      <c r="F151" s="5" t="n">
        <v>0</v>
      </c>
      <c r="G151" s="4" t="n">
        <f aca="false">_xlfn.RANK.EQ(F151,$F$123:$F$186,0)</f>
        <v>17</v>
      </c>
      <c r="H151" s="5" t="n">
        <v>0</v>
      </c>
      <c r="I151" s="3" t="s">
        <v>16</v>
      </c>
      <c r="J151" s="5" t="n">
        <v>0</v>
      </c>
      <c r="K151" s="4" t="n">
        <f aca="false">_xlfn.RANK.EQ(J151,$J$123:$J$186,0)</f>
        <v>7</v>
      </c>
      <c r="L151" s="5" t="n">
        <v>0</v>
      </c>
      <c r="M151" s="4" t="n">
        <f aca="false">_xlfn.RANK.EQ(L151,$L$123:$L$186,0)</f>
        <v>9</v>
      </c>
      <c r="N151" s="5" t="n">
        <v>3</v>
      </c>
      <c r="O151" s="4" t="n">
        <f aca="false">_xlfn.RANK.EQ(N151,$N$123:$N$186,0)</f>
        <v>14</v>
      </c>
    </row>
    <row r="152" customFormat="false" ht="13" hidden="false" customHeight="false" outlineLevel="0" collapsed="false">
      <c r="A152" s="4" t="n">
        <v>3200102907</v>
      </c>
      <c r="B152" s="4" t="n">
        <v>2020</v>
      </c>
      <c r="C152" s="4" t="s">
        <v>22</v>
      </c>
      <c r="D152" s="5" t="n">
        <v>0</v>
      </c>
      <c r="E152" s="4" t="n">
        <f aca="false">_xlfn.RANK.EQ(D152,$D$123:$D$186,0)</f>
        <v>7</v>
      </c>
      <c r="F152" s="5" t="n">
        <v>0</v>
      </c>
      <c r="G152" s="4" t="n">
        <f aca="false">_xlfn.RANK.EQ(F152,$F$123:$F$186,0)</f>
        <v>17</v>
      </c>
      <c r="H152" s="5" t="n">
        <v>0</v>
      </c>
      <c r="I152" s="3" t="s">
        <v>16</v>
      </c>
      <c r="J152" s="5" t="n">
        <v>0</v>
      </c>
      <c r="K152" s="4" t="n">
        <f aca="false">_xlfn.RANK.EQ(J152,$J$123:$J$186,0)</f>
        <v>7</v>
      </c>
      <c r="L152" s="5" t="n">
        <v>0</v>
      </c>
      <c r="M152" s="4" t="n">
        <f aca="false">_xlfn.RANK.EQ(L152,$L$123:$L$186,0)</f>
        <v>9</v>
      </c>
      <c r="N152" s="5" t="n">
        <v>0</v>
      </c>
      <c r="O152" s="4" t="n">
        <f aca="false">_xlfn.RANK.EQ(N152,$N$123:$N$186,0)</f>
        <v>30</v>
      </c>
    </row>
    <row r="153" customFormat="false" ht="13" hidden="false" customHeight="false" outlineLevel="0" collapsed="false">
      <c r="A153" s="4" t="n">
        <v>3200103755</v>
      </c>
      <c r="B153" s="4" t="n">
        <v>2020</v>
      </c>
      <c r="C153" s="4" t="s">
        <v>22</v>
      </c>
      <c r="D153" s="5" t="n">
        <v>2.5</v>
      </c>
      <c r="E153" s="4" t="n">
        <f aca="false">_xlfn.RANK.EQ(D153,$D$123:$D$186,0)</f>
        <v>3</v>
      </c>
      <c r="F153" s="5" t="n">
        <v>0</v>
      </c>
      <c r="G153" s="4" t="n">
        <f aca="false">_xlfn.RANK.EQ(F153,$F$123:$F$186,0)</f>
        <v>17</v>
      </c>
      <c r="H153" s="5" t="n">
        <v>0</v>
      </c>
      <c r="I153" s="3" t="s">
        <v>16</v>
      </c>
      <c r="J153" s="5" t="n">
        <v>0</v>
      </c>
      <c r="K153" s="4" t="n">
        <f aca="false">_xlfn.RANK.EQ(J153,$J$123:$J$186,0)</f>
        <v>7</v>
      </c>
      <c r="L153" s="5" t="n">
        <v>0</v>
      </c>
      <c r="M153" s="4" t="n">
        <f aca="false">_xlfn.RANK.EQ(L153,$L$123:$L$186,0)</f>
        <v>9</v>
      </c>
      <c r="N153" s="5" t="n">
        <v>5</v>
      </c>
      <c r="O153" s="4" t="n">
        <f aca="false">_xlfn.RANK.EQ(N153,$N$123:$N$186,0)</f>
        <v>6</v>
      </c>
    </row>
    <row r="154" customFormat="false" ht="13" hidden="false" customHeight="false" outlineLevel="0" collapsed="false">
      <c r="A154" s="4" t="n">
        <v>3200103971</v>
      </c>
      <c r="B154" s="4" t="n">
        <v>2020</v>
      </c>
      <c r="C154" s="4" t="s">
        <v>22</v>
      </c>
      <c r="D154" s="5" t="n">
        <v>0</v>
      </c>
      <c r="E154" s="4" t="n">
        <f aca="false">_xlfn.RANK.EQ(D154,$D$123:$D$186,0)</f>
        <v>7</v>
      </c>
      <c r="F154" s="5" t="n">
        <v>0</v>
      </c>
      <c r="G154" s="4" t="n">
        <f aca="false">_xlfn.RANK.EQ(F154,$F$123:$F$186,0)</f>
        <v>17</v>
      </c>
      <c r="H154" s="5" t="n">
        <v>0</v>
      </c>
      <c r="I154" s="3" t="s">
        <v>16</v>
      </c>
      <c r="J154" s="5" t="n">
        <v>0</v>
      </c>
      <c r="K154" s="4" t="n">
        <f aca="false">_xlfn.RANK.EQ(J154,$J$123:$J$186,0)</f>
        <v>7</v>
      </c>
      <c r="L154" s="5" t="n">
        <v>0</v>
      </c>
      <c r="M154" s="4" t="n">
        <f aca="false">_xlfn.RANK.EQ(L154,$L$123:$L$186,0)</f>
        <v>9</v>
      </c>
      <c r="N154" s="5" t="n">
        <v>3</v>
      </c>
      <c r="O154" s="4" t="n">
        <f aca="false">_xlfn.RANK.EQ(N154,$N$123:$N$186,0)</f>
        <v>14</v>
      </c>
    </row>
    <row r="155" customFormat="false" ht="13" hidden="false" customHeight="false" outlineLevel="0" collapsed="false">
      <c r="A155" s="4" t="n">
        <v>3200104163</v>
      </c>
      <c r="B155" s="4" t="n">
        <v>2020</v>
      </c>
      <c r="C155" s="4" t="s">
        <v>22</v>
      </c>
      <c r="D155" s="5" t="n">
        <v>0</v>
      </c>
      <c r="E155" s="4" t="n">
        <f aca="false">_xlfn.RANK.EQ(D155,$D$123:$D$186,0)</f>
        <v>7</v>
      </c>
      <c r="F155" s="5" t="n">
        <v>0</v>
      </c>
      <c r="G155" s="4" t="n">
        <f aca="false">_xlfn.RANK.EQ(F155,$F$123:$F$186,0)</f>
        <v>17</v>
      </c>
      <c r="H155" s="5" t="n">
        <v>0</v>
      </c>
      <c r="I155" s="3" t="s">
        <v>16</v>
      </c>
      <c r="J155" s="5" t="n">
        <v>0</v>
      </c>
      <c r="K155" s="4" t="n">
        <f aca="false">_xlfn.RANK.EQ(J155,$J$123:$J$186,0)</f>
        <v>7</v>
      </c>
      <c r="L155" s="5" t="n">
        <v>0</v>
      </c>
      <c r="M155" s="4" t="n">
        <f aca="false">_xlfn.RANK.EQ(L155,$L$123:$L$186,0)</f>
        <v>9</v>
      </c>
      <c r="N155" s="5" t="n">
        <v>0</v>
      </c>
      <c r="O155" s="4" t="n">
        <f aca="false">_xlfn.RANK.EQ(N155,$N$123:$N$186,0)</f>
        <v>30</v>
      </c>
    </row>
    <row r="156" customFormat="false" ht="13" hidden="false" customHeight="false" outlineLevel="0" collapsed="false">
      <c r="A156" s="4" t="n">
        <v>3200104221</v>
      </c>
      <c r="B156" s="4" t="n">
        <v>2020</v>
      </c>
      <c r="C156" s="4" t="s">
        <v>22</v>
      </c>
      <c r="D156" s="5" t="n">
        <v>0</v>
      </c>
      <c r="E156" s="4" t="n">
        <f aca="false">_xlfn.RANK.EQ(D156,$D$123:$D$186,0)</f>
        <v>7</v>
      </c>
      <c r="F156" s="5" t="n">
        <v>0</v>
      </c>
      <c r="G156" s="4" t="n">
        <f aca="false">_xlfn.RANK.EQ(F156,$F$123:$F$186,0)</f>
        <v>17</v>
      </c>
      <c r="H156" s="5" t="n">
        <v>0</v>
      </c>
      <c r="I156" s="3" t="s">
        <v>16</v>
      </c>
      <c r="J156" s="5" t="n">
        <v>0</v>
      </c>
      <c r="K156" s="4" t="n">
        <f aca="false">_xlfn.RANK.EQ(J156,$J$123:$J$186,0)</f>
        <v>7</v>
      </c>
      <c r="L156" s="5" t="n">
        <v>0</v>
      </c>
      <c r="M156" s="4" t="n">
        <f aca="false">_xlfn.RANK.EQ(L156,$L$123:$L$186,0)</f>
        <v>9</v>
      </c>
      <c r="N156" s="5" t="n">
        <v>4</v>
      </c>
      <c r="O156" s="4" t="n">
        <f aca="false">_xlfn.RANK.EQ(N156,$N$123:$N$186,0)</f>
        <v>8</v>
      </c>
    </row>
    <row r="157" customFormat="false" ht="13" hidden="false" customHeight="false" outlineLevel="0" collapsed="false">
      <c r="A157" s="4" t="n">
        <v>3200104277</v>
      </c>
      <c r="B157" s="4" t="n">
        <v>2020</v>
      </c>
      <c r="C157" s="4" t="s">
        <v>22</v>
      </c>
      <c r="D157" s="5" t="n">
        <v>0</v>
      </c>
      <c r="E157" s="4" t="n">
        <f aca="false">_xlfn.RANK.EQ(D157,$D$123:$D$186,0)</f>
        <v>7</v>
      </c>
      <c r="F157" s="5" t="n">
        <v>0</v>
      </c>
      <c r="G157" s="4" t="n">
        <f aca="false">_xlfn.RANK.EQ(F157,$F$123:$F$186,0)</f>
        <v>17</v>
      </c>
      <c r="H157" s="5" t="n">
        <v>0</v>
      </c>
      <c r="I157" s="3" t="s">
        <v>16</v>
      </c>
      <c r="J157" s="5" t="n">
        <v>0</v>
      </c>
      <c r="K157" s="4" t="n">
        <f aca="false">_xlfn.RANK.EQ(J157,$J$123:$J$186,0)</f>
        <v>7</v>
      </c>
      <c r="L157" s="5" t="n">
        <v>0</v>
      </c>
      <c r="M157" s="4" t="n">
        <f aca="false">_xlfn.RANK.EQ(L157,$L$123:$L$186,0)</f>
        <v>9</v>
      </c>
      <c r="N157" s="5" t="n">
        <v>0</v>
      </c>
      <c r="O157" s="4" t="n">
        <f aca="false">_xlfn.RANK.EQ(N157,$N$123:$N$186,0)</f>
        <v>30</v>
      </c>
    </row>
    <row r="158" customFormat="false" ht="13" hidden="false" customHeight="false" outlineLevel="0" collapsed="false">
      <c r="A158" s="4" t="n">
        <v>3200104679</v>
      </c>
      <c r="B158" s="4" t="n">
        <v>2020</v>
      </c>
      <c r="C158" s="4" t="s">
        <v>22</v>
      </c>
      <c r="D158" s="5" t="n">
        <v>0</v>
      </c>
      <c r="E158" s="4" t="n">
        <f aca="false">_xlfn.RANK.EQ(D158,$D$123:$D$186,0)</f>
        <v>7</v>
      </c>
      <c r="F158" s="5" t="n">
        <v>0</v>
      </c>
      <c r="G158" s="4" t="n">
        <f aca="false">_xlfn.RANK.EQ(F158,$F$123:$F$186,0)</f>
        <v>17</v>
      </c>
      <c r="H158" s="5" t="n">
        <v>0</v>
      </c>
      <c r="I158" s="3" t="s">
        <v>16</v>
      </c>
      <c r="J158" s="5" t="n">
        <v>0</v>
      </c>
      <c r="K158" s="4" t="n">
        <f aca="false">_xlfn.RANK.EQ(J158,$J$123:$J$186,0)</f>
        <v>7</v>
      </c>
      <c r="L158" s="5" t="n">
        <v>0</v>
      </c>
      <c r="M158" s="4" t="n">
        <f aca="false">_xlfn.RANK.EQ(L158,$L$123:$L$186,0)</f>
        <v>9</v>
      </c>
      <c r="N158" s="5" t="n">
        <v>0</v>
      </c>
      <c r="O158" s="4" t="n">
        <f aca="false">_xlfn.RANK.EQ(N158,$N$123:$N$186,0)</f>
        <v>30</v>
      </c>
    </row>
    <row r="159" customFormat="false" ht="13" hidden="false" customHeight="false" outlineLevel="0" collapsed="false">
      <c r="A159" s="4" t="n">
        <v>3200104890</v>
      </c>
      <c r="B159" s="4" t="n">
        <v>2020</v>
      </c>
      <c r="C159" s="4" t="s">
        <v>22</v>
      </c>
      <c r="D159" s="5" t="n">
        <v>0</v>
      </c>
      <c r="E159" s="4" t="n">
        <f aca="false">_xlfn.RANK.EQ(D159,$D$123:$D$186,0)</f>
        <v>7</v>
      </c>
      <c r="F159" s="5" t="n">
        <v>0</v>
      </c>
      <c r="G159" s="4" t="n">
        <f aca="false">_xlfn.RANK.EQ(F159,$F$123:$F$186,0)</f>
        <v>17</v>
      </c>
      <c r="H159" s="5" t="n">
        <v>0</v>
      </c>
      <c r="I159" s="3" t="s">
        <v>16</v>
      </c>
      <c r="J159" s="5" t="n">
        <v>0</v>
      </c>
      <c r="K159" s="4" t="n">
        <f aca="false">_xlfn.RANK.EQ(J159,$J$123:$J$186,0)</f>
        <v>7</v>
      </c>
      <c r="L159" s="5" t="n">
        <v>0</v>
      </c>
      <c r="M159" s="4" t="n">
        <f aca="false">_xlfn.RANK.EQ(L159,$L$123:$L$186,0)</f>
        <v>9</v>
      </c>
      <c r="N159" s="5" t="n">
        <v>0</v>
      </c>
      <c r="O159" s="4" t="n">
        <f aca="false">_xlfn.RANK.EQ(N159,$N$123:$N$186,0)</f>
        <v>30</v>
      </c>
    </row>
    <row r="160" customFormat="false" ht="13" hidden="false" customHeight="false" outlineLevel="0" collapsed="false">
      <c r="A160" s="4" t="n">
        <v>3200104950</v>
      </c>
      <c r="B160" s="4" t="n">
        <v>2020</v>
      </c>
      <c r="C160" s="4" t="s">
        <v>22</v>
      </c>
      <c r="D160" s="5" t="n">
        <v>0</v>
      </c>
      <c r="E160" s="4" t="n">
        <f aca="false">_xlfn.RANK.EQ(D160,$D$123:$D$186,0)</f>
        <v>7</v>
      </c>
      <c r="F160" s="5" t="n">
        <v>0</v>
      </c>
      <c r="G160" s="4" t="n">
        <f aca="false">_xlfn.RANK.EQ(F160,$F$123:$F$186,0)</f>
        <v>17</v>
      </c>
      <c r="H160" s="5" t="n">
        <v>0</v>
      </c>
      <c r="I160" s="3" t="s">
        <v>16</v>
      </c>
      <c r="J160" s="5" t="n">
        <v>0</v>
      </c>
      <c r="K160" s="4" t="n">
        <f aca="false">_xlfn.RANK.EQ(J160,$J$123:$J$186,0)</f>
        <v>7</v>
      </c>
      <c r="L160" s="5" t="n">
        <v>0</v>
      </c>
      <c r="M160" s="4" t="n">
        <f aca="false">_xlfn.RANK.EQ(L160,$L$123:$L$186,0)</f>
        <v>9</v>
      </c>
      <c r="N160" s="5" t="n">
        <v>0</v>
      </c>
      <c r="O160" s="4" t="n">
        <f aca="false">_xlfn.RANK.EQ(N160,$N$123:$N$186,0)</f>
        <v>30</v>
      </c>
    </row>
    <row r="161" customFormat="false" ht="13" hidden="false" customHeight="false" outlineLevel="0" collapsed="false">
      <c r="A161" s="4" t="n">
        <v>3200104977</v>
      </c>
      <c r="B161" s="4" t="n">
        <v>2020</v>
      </c>
      <c r="C161" s="4" t="s">
        <v>22</v>
      </c>
      <c r="D161" s="5" t="n">
        <v>0</v>
      </c>
      <c r="E161" s="4" t="n">
        <f aca="false">_xlfn.RANK.EQ(D161,$D$123:$D$186,0)</f>
        <v>7</v>
      </c>
      <c r="F161" s="5" t="n">
        <v>77</v>
      </c>
      <c r="G161" s="4" t="n">
        <f aca="false">_xlfn.RANK.EQ(F161,$F$123:$F$186,0)</f>
        <v>3</v>
      </c>
      <c r="H161" s="5" t="n">
        <v>0</v>
      </c>
      <c r="I161" s="3" t="s">
        <v>16</v>
      </c>
      <c r="J161" s="5" t="n">
        <v>0</v>
      </c>
      <c r="K161" s="4" t="n">
        <f aca="false">_xlfn.RANK.EQ(J161,$J$123:$J$186,0)</f>
        <v>7</v>
      </c>
      <c r="L161" s="5" t="n">
        <v>0</v>
      </c>
      <c r="M161" s="4" t="n">
        <f aca="false">_xlfn.RANK.EQ(L161,$L$123:$L$186,0)</f>
        <v>9</v>
      </c>
      <c r="N161" s="5" t="n">
        <v>1</v>
      </c>
      <c r="O161" s="4" t="n">
        <f aca="false">_xlfn.RANK.EQ(N161,$N$123:$N$186,0)</f>
        <v>26</v>
      </c>
    </row>
    <row r="162" customFormat="false" ht="13" hidden="false" customHeight="false" outlineLevel="0" collapsed="false">
      <c r="A162" s="4" t="n">
        <v>3200104978</v>
      </c>
      <c r="B162" s="4" t="n">
        <v>2020</v>
      </c>
      <c r="C162" s="4" t="s">
        <v>22</v>
      </c>
      <c r="D162" s="5" t="n">
        <v>0</v>
      </c>
      <c r="E162" s="4" t="n">
        <f aca="false">_xlfn.RANK.EQ(D162,$D$123:$D$186,0)</f>
        <v>7</v>
      </c>
      <c r="F162" s="5" t="n">
        <v>0</v>
      </c>
      <c r="G162" s="4" t="n">
        <f aca="false">_xlfn.RANK.EQ(F162,$F$123:$F$186,0)</f>
        <v>17</v>
      </c>
      <c r="H162" s="5" t="n">
        <v>0</v>
      </c>
      <c r="I162" s="3" t="s">
        <v>16</v>
      </c>
      <c r="J162" s="5" t="n">
        <v>0</v>
      </c>
      <c r="K162" s="4" t="n">
        <f aca="false">_xlfn.RANK.EQ(J162,$J$123:$J$186,0)</f>
        <v>7</v>
      </c>
      <c r="L162" s="5" t="n">
        <v>0</v>
      </c>
      <c r="M162" s="4" t="n">
        <f aca="false">_xlfn.RANK.EQ(L162,$L$123:$L$186,0)</f>
        <v>9</v>
      </c>
      <c r="N162" s="5" t="n">
        <v>0</v>
      </c>
      <c r="O162" s="4" t="n">
        <f aca="false">_xlfn.RANK.EQ(N162,$N$123:$N$186,0)</f>
        <v>30</v>
      </c>
    </row>
    <row r="163" customFormat="false" ht="13" hidden="false" customHeight="false" outlineLevel="0" collapsed="false">
      <c r="A163" s="4" t="n">
        <v>3200104980</v>
      </c>
      <c r="B163" s="4" t="n">
        <v>2020</v>
      </c>
      <c r="C163" s="4" t="s">
        <v>22</v>
      </c>
      <c r="D163" s="5" t="n">
        <v>0</v>
      </c>
      <c r="E163" s="4" t="n">
        <f aca="false">_xlfn.RANK.EQ(D163,$D$123:$D$186,0)</f>
        <v>7</v>
      </c>
      <c r="F163" s="5" t="n">
        <v>0</v>
      </c>
      <c r="G163" s="4" t="n">
        <f aca="false">_xlfn.RANK.EQ(F163,$F$123:$F$186,0)</f>
        <v>17</v>
      </c>
      <c r="H163" s="5" t="n">
        <v>0</v>
      </c>
      <c r="I163" s="3" t="s">
        <v>16</v>
      </c>
      <c r="J163" s="5" t="n">
        <v>0</v>
      </c>
      <c r="K163" s="4" t="n">
        <f aca="false">_xlfn.RANK.EQ(J163,$J$123:$J$186,0)</f>
        <v>7</v>
      </c>
      <c r="L163" s="5" t="n">
        <v>0</v>
      </c>
      <c r="M163" s="4" t="n">
        <f aca="false">_xlfn.RANK.EQ(L163,$L$123:$L$186,0)</f>
        <v>9</v>
      </c>
      <c r="N163" s="5" t="n">
        <v>0</v>
      </c>
      <c r="O163" s="4" t="n">
        <f aca="false">_xlfn.RANK.EQ(N163,$N$123:$N$186,0)</f>
        <v>30</v>
      </c>
    </row>
    <row r="164" customFormat="false" ht="13" hidden="false" customHeight="false" outlineLevel="0" collapsed="false">
      <c r="A164" s="4" t="n">
        <v>3200105020</v>
      </c>
      <c r="B164" s="4" t="n">
        <v>2020</v>
      </c>
      <c r="C164" s="4" t="s">
        <v>22</v>
      </c>
      <c r="D164" s="5" t="n">
        <v>0</v>
      </c>
      <c r="E164" s="4" t="n">
        <f aca="false">_xlfn.RANK.EQ(D164,$D$123:$D$186,0)</f>
        <v>7</v>
      </c>
      <c r="F164" s="5" t="n">
        <v>0</v>
      </c>
      <c r="G164" s="4" t="n">
        <f aca="false">_xlfn.RANK.EQ(F164,$F$123:$F$186,0)</f>
        <v>17</v>
      </c>
      <c r="H164" s="5" t="n">
        <v>0</v>
      </c>
      <c r="I164" s="3" t="s">
        <v>16</v>
      </c>
      <c r="J164" s="5" t="n">
        <v>0</v>
      </c>
      <c r="K164" s="4" t="n">
        <f aca="false">_xlfn.RANK.EQ(J164,$J$123:$J$186,0)</f>
        <v>7</v>
      </c>
      <c r="L164" s="5" t="n">
        <v>0</v>
      </c>
      <c r="M164" s="4" t="n">
        <f aca="false">_xlfn.RANK.EQ(L164,$L$123:$L$186,0)</f>
        <v>9</v>
      </c>
      <c r="N164" s="5" t="n">
        <v>0</v>
      </c>
      <c r="O164" s="4" t="n">
        <f aca="false">_xlfn.RANK.EQ(N164,$N$123:$N$186,0)</f>
        <v>30</v>
      </c>
    </row>
    <row r="165" customFormat="false" ht="13" hidden="false" customHeight="false" outlineLevel="0" collapsed="false">
      <c r="A165" s="4" t="n">
        <v>3200105496</v>
      </c>
      <c r="B165" s="4" t="n">
        <v>2020</v>
      </c>
      <c r="C165" s="4" t="s">
        <v>22</v>
      </c>
      <c r="D165" s="5" t="n">
        <v>0</v>
      </c>
      <c r="E165" s="4" t="n">
        <f aca="false">_xlfn.RANK.EQ(D165,$D$123:$D$186,0)</f>
        <v>7</v>
      </c>
      <c r="F165" s="5" t="n">
        <v>0</v>
      </c>
      <c r="G165" s="4" t="n">
        <f aca="false">_xlfn.RANK.EQ(F165,$F$123:$F$186,0)</f>
        <v>17</v>
      </c>
      <c r="H165" s="5" t="n">
        <v>0</v>
      </c>
      <c r="I165" s="3" t="s">
        <v>16</v>
      </c>
      <c r="J165" s="5" t="n">
        <v>0</v>
      </c>
      <c r="K165" s="4" t="n">
        <f aca="false">_xlfn.RANK.EQ(J165,$J$123:$J$186,0)</f>
        <v>7</v>
      </c>
      <c r="L165" s="5" t="n">
        <v>33.5</v>
      </c>
      <c r="M165" s="4" t="n">
        <f aca="false">_xlfn.RANK.EQ(L165,$L$123:$L$186,0)</f>
        <v>2</v>
      </c>
      <c r="N165" s="5" t="n">
        <v>0</v>
      </c>
      <c r="O165" s="4" t="n">
        <f aca="false">_xlfn.RANK.EQ(N165,$N$123:$N$186,0)</f>
        <v>30</v>
      </c>
    </row>
    <row r="166" customFormat="false" ht="13" hidden="false" customHeight="false" outlineLevel="0" collapsed="false">
      <c r="A166" s="4" t="n">
        <v>3200106132</v>
      </c>
      <c r="B166" s="4" t="n">
        <v>2020</v>
      </c>
      <c r="C166" s="4" t="s">
        <v>22</v>
      </c>
      <c r="D166" s="5" t="n">
        <v>0</v>
      </c>
      <c r="E166" s="4" t="n">
        <f aca="false">_xlfn.RANK.EQ(D166,$D$123:$D$186,0)</f>
        <v>7</v>
      </c>
      <c r="F166" s="5" t="n">
        <v>0</v>
      </c>
      <c r="G166" s="4" t="n">
        <f aca="false">_xlfn.RANK.EQ(F166,$F$123:$F$186,0)</f>
        <v>17</v>
      </c>
      <c r="H166" s="5" t="n">
        <v>0</v>
      </c>
      <c r="I166" s="3" t="s">
        <v>16</v>
      </c>
      <c r="J166" s="5" t="n">
        <v>0</v>
      </c>
      <c r="K166" s="4" t="n">
        <f aca="false">_xlfn.RANK.EQ(J166,$J$123:$J$186,0)</f>
        <v>7</v>
      </c>
      <c r="L166" s="5" t="n">
        <v>0</v>
      </c>
      <c r="M166" s="4" t="n">
        <f aca="false">_xlfn.RANK.EQ(L166,$L$123:$L$186,0)</f>
        <v>9</v>
      </c>
      <c r="N166" s="5" t="n">
        <v>3</v>
      </c>
      <c r="O166" s="4" t="n">
        <f aca="false">_xlfn.RANK.EQ(N166,$N$123:$N$186,0)</f>
        <v>14</v>
      </c>
    </row>
    <row r="167" customFormat="false" ht="13" hidden="false" customHeight="false" outlineLevel="0" collapsed="false">
      <c r="A167" s="4" t="n">
        <v>3200106136</v>
      </c>
      <c r="B167" s="4" t="n">
        <v>2020</v>
      </c>
      <c r="C167" s="4" t="s">
        <v>22</v>
      </c>
      <c r="D167" s="5" t="n">
        <v>0</v>
      </c>
      <c r="E167" s="4" t="n">
        <f aca="false">_xlfn.RANK.EQ(D167,$D$123:$D$186,0)</f>
        <v>7</v>
      </c>
      <c r="F167" s="5" t="n">
        <v>45</v>
      </c>
      <c r="G167" s="4" t="n">
        <f aca="false">_xlfn.RANK.EQ(F167,$F$123:$F$186,0)</f>
        <v>6</v>
      </c>
      <c r="H167" s="5" t="n">
        <v>0</v>
      </c>
      <c r="I167" s="3" t="s">
        <v>16</v>
      </c>
      <c r="J167" s="5" t="n">
        <v>0</v>
      </c>
      <c r="K167" s="4" t="n">
        <f aca="false">_xlfn.RANK.EQ(J167,$J$123:$J$186,0)</f>
        <v>7</v>
      </c>
      <c r="L167" s="5" t="n">
        <v>35</v>
      </c>
      <c r="M167" s="4" t="n">
        <f aca="false">_xlfn.RANK.EQ(L167,$L$123:$L$186,0)</f>
        <v>1</v>
      </c>
      <c r="N167" s="5" t="n">
        <v>3</v>
      </c>
      <c r="O167" s="4" t="n">
        <f aca="false">_xlfn.RANK.EQ(N167,$N$123:$N$186,0)</f>
        <v>14</v>
      </c>
    </row>
    <row r="168" customFormat="false" ht="13" hidden="false" customHeight="false" outlineLevel="0" collapsed="false">
      <c r="A168" s="4" t="n">
        <v>3200106137</v>
      </c>
      <c r="B168" s="4" t="n">
        <v>2020</v>
      </c>
      <c r="C168" s="4" t="s">
        <v>22</v>
      </c>
      <c r="D168" s="5" t="n">
        <v>3</v>
      </c>
      <c r="E168" s="4" t="n">
        <f aca="false">_xlfn.RANK.EQ(D168,$D$123:$D$186,0)</f>
        <v>2</v>
      </c>
      <c r="F168" s="5" t="n">
        <v>93</v>
      </c>
      <c r="G168" s="4" t="n">
        <f aca="false">_xlfn.RANK.EQ(F168,$F$123:$F$186,0)</f>
        <v>2</v>
      </c>
      <c r="H168" s="5" t="n">
        <v>0</v>
      </c>
      <c r="I168" s="3" t="s">
        <v>16</v>
      </c>
      <c r="J168" s="5" t="n">
        <v>1</v>
      </c>
      <c r="K168" s="4" t="n">
        <f aca="false">_xlfn.RANK.EQ(J168,$J$123:$J$186,0)</f>
        <v>1</v>
      </c>
      <c r="L168" s="5" t="n">
        <v>0</v>
      </c>
      <c r="M168" s="4" t="n">
        <f aca="false">_xlfn.RANK.EQ(L168,$L$123:$L$186,0)</f>
        <v>9</v>
      </c>
      <c r="N168" s="5" t="n">
        <v>5</v>
      </c>
      <c r="O168" s="4" t="n">
        <f aca="false">_xlfn.RANK.EQ(N168,$N$123:$N$186,0)</f>
        <v>6</v>
      </c>
    </row>
    <row r="169" customFormat="false" ht="13" hidden="false" customHeight="false" outlineLevel="0" collapsed="false">
      <c r="A169" s="4" t="n">
        <v>3200106138</v>
      </c>
      <c r="B169" s="4" t="n">
        <v>2020</v>
      </c>
      <c r="C169" s="4" t="s">
        <v>22</v>
      </c>
      <c r="D169" s="5" t="n">
        <v>0</v>
      </c>
      <c r="E169" s="4" t="n">
        <f aca="false">_xlfn.RANK.EQ(D169,$D$123:$D$186,0)</f>
        <v>7</v>
      </c>
      <c r="F169" s="5" t="n">
        <v>0</v>
      </c>
      <c r="G169" s="4" t="n">
        <f aca="false">_xlfn.RANK.EQ(F169,$F$123:$F$186,0)</f>
        <v>17</v>
      </c>
      <c r="H169" s="5" t="n">
        <v>0</v>
      </c>
      <c r="I169" s="3" t="s">
        <v>16</v>
      </c>
      <c r="J169" s="5" t="n">
        <v>0</v>
      </c>
      <c r="K169" s="4" t="n">
        <f aca="false">_xlfn.RANK.EQ(J169,$J$123:$J$186,0)</f>
        <v>7</v>
      </c>
      <c r="L169" s="5" t="n">
        <v>0</v>
      </c>
      <c r="M169" s="4" t="n">
        <f aca="false">_xlfn.RANK.EQ(L169,$L$123:$L$186,0)</f>
        <v>9</v>
      </c>
      <c r="N169" s="5" t="n">
        <v>1</v>
      </c>
      <c r="O169" s="4" t="n">
        <f aca="false">_xlfn.RANK.EQ(N169,$N$123:$N$186,0)</f>
        <v>26</v>
      </c>
    </row>
    <row r="170" customFormat="false" ht="13" hidden="false" customHeight="false" outlineLevel="0" collapsed="false">
      <c r="A170" s="4" t="n">
        <v>3200106139</v>
      </c>
      <c r="B170" s="4" t="n">
        <v>2020</v>
      </c>
      <c r="C170" s="4" t="s">
        <v>22</v>
      </c>
      <c r="D170" s="5" t="n">
        <v>0</v>
      </c>
      <c r="E170" s="4" t="n">
        <f aca="false">_xlfn.RANK.EQ(D170,$D$123:$D$186,0)</f>
        <v>7</v>
      </c>
      <c r="F170" s="5" t="n">
        <v>0</v>
      </c>
      <c r="G170" s="4" t="n">
        <f aca="false">_xlfn.RANK.EQ(F170,$F$123:$F$186,0)</f>
        <v>17</v>
      </c>
      <c r="H170" s="5" t="n">
        <v>0</v>
      </c>
      <c r="I170" s="3" t="s">
        <v>16</v>
      </c>
      <c r="J170" s="5" t="n">
        <v>1</v>
      </c>
      <c r="K170" s="4" t="n">
        <f aca="false">_xlfn.RANK.EQ(J170,$J$123:$J$186,0)</f>
        <v>1</v>
      </c>
      <c r="L170" s="5" t="n">
        <v>5</v>
      </c>
      <c r="M170" s="4" t="n">
        <f aca="false">_xlfn.RANK.EQ(L170,$L$123:$L$186,0)</f>
        <v>5</v>
      </c>
      <c r="N170" s="5" t="n">
        <v>4</v>
      </c>
      <c r="O170" s="4" t="n">
        <f aca="false">_xlfn.RANK.EQ(N170,$N$123:$N$186,0)</f>
        <v>8</v>
      </c>
    </row>
    <row r="171" customFormat="false" ht="13" hidden="false" customHeight="false" outlineLevel="0" collapsed="false">
      <c r="A171" s="4" t="n">
        <v>3200106141</v>
      </c>
      <c r="B171" s="4" t="n">
        <v>2020</v>
      </c>
      <c r="C171" s="4" t="s">
        <v>22</v>
      </c>
      <c r="D171" s="5" t="n">
        <v>0</v>
      </c>
      <c r="E171" s="4" t="n">
        <f aca="false">_xlfn.RANK.EQ(D171,$D$123:$D$186,0)</f>
        <v>7</v>
      </c>
      <c r="F171" s="5" t="n">
        <v>4</v>
      </c>
      <c r="G171" s="4" t="n">
        <f aca="false">_xlfn.RANK.EQ(F171,$F$123:$F$186,0)</f>
        <v>14</v>
      </c>
      <c r="H171" s="5" t="n">
        <v>0</v>
      </c>
      <c r="I171" s="3" t="s">
        <v>16</v>
      </c>
      <c r="J171" s="5" t="n">
        <v>0</v>
      </c>
      <c r="K171" s="4" t="n">
        <f aca="false">_xlfn.RANK.EQ(J171,$J$123:$J$186,0)</f>
        <v>7</v>
      </c>
      <c r="L171" s="5" t="n">
        <v>0</v>
      </c>
      <c r="M171" s="4" t="n">
        <f aca="false">_xlfn.RANK.EQ(L171,$L$123:$L$186,0)</f>
        <v>9</v>
      </c>
      <c r="N171" s="5" t="n">
        <v>0</v>
      </c>
      <c r="O171" s="4" t="n">
        <f aca="false">_xlfn.RANK.EQ(N171,$N$123:$N$186,0)</f>
        <v>30</v>
      </c>
    </row>
    <row r="172" customFormat="false" ht="13" hidden="false" customHeight="false" outlineLevel="0" collapsed="false">
      <c r="A172" s="4" t="n">
        <v>3200106180</v>
      </c>
      <c r="B172" s="4" t="n">
        <v>2020</v>
      </c>
      <c r="C172" s="4" t="s">
        <v>22</v>
      </c>
      <c r="D172" s="5" t="n">
        <v>0</v>
      </c>
      <c r="E172" s="4" t="n">
        <f aca="false">_xlfn.RANK.EQ(D172,$D$123:$D$186,0)</f>
        <v>7</v>
      </c>
      <c r="F172" s="5" t="n">
        <v>0</v>
      </c>
      <c r="G172" s="4" t="n">
        <f aca="false">_xlfn.RANK.EQ(F172,$F$123:$F$186,0)</f>
        <v>17</v>
      </c>
      <c r="H172" s="5" t="n">
        <v>0</v>
      </c>
      <c r="I172" s="3" t="s">
        <v>16</v>
      </c>
      <c r="J172" s="5" t="n">
        <v>0</v>
      </c>
      <c r="K172" s="4" t="n">
        <f aca="false">_xlfn.RANK.EQ(J172,$J$123:$J$186,0)</f>
        <v>7</v>
      </c>
      <c r="L172" s="5" t="n">
        <v>0</v>
      </c>
      <c r="M172" s="4" t="n">
        <f aca="false">_xlfn.RANK.EQ(L172,$L$123:$L$186,0)</f>
        <v>9</v>
      </c>
      <c r="N172" s="5" t="n">
        <v>0</v>
      </c>
      <c r="O172" s="4" t="n">
        <f aca="false">_xlfn.RANK.EQ(N172,$N$123:$N$186,0)</f>
        <v>30</v>
      </c>
    </row>
    <row r="173" customFormat="false" ht="13" hidden="false" customHeight="false" outlineLevel="0" collapsed="false">
      <c r="A173" s="4" t="n">
        <v>3200106181</v>
      </c>
      <c r="B173" s="4" t="n">
        <v>2020</v>
      </c>
      <c r="C173" s="4" t="s">
        <v>22</v>
      </c>
      <c r="D173" s="5" t="n">
        <v>0</v>
      </c>
      <c r="E173" s="4" t="n">
        <f aca="false">_xlfn.RANK.EQ(D173,$D$123:$D$186,0)</f>
        <v>7</v>
      </c>
      <c r="F173" s="5" t="n">
        <v>16</v>
      </c>
      <c r="G173" s="4" t="n">
        <f aca="false">_xlfn.RANK.EQ(F173,$F$123:$F$186,0)</f>
        <v>11</v>
      </c>
      <c r="H173" s="5" t="n">
        <v>0</v>
      </c>
      <c r="I173" s="3" t="s">
        <v>16</v>
      </c>
      <c r="J173" s="5" t="n">
        <v>0</v>
      </c>
      <c r="K173" s="4" t="n">
        <f aca="false">_xlfn.RANK.EQ(J173,$J$123:$J$186,0)</f>
        <v>7</v>
      </c>
      <c r="L173" s="5" t="n">
        <v>0</v>
      </c>
      <c r="M173" s="4" t="n">
        <f aca="false">_xlfn.RANK.EQ(L173,$L$123:$L$186,0)</f>
        <v>9</v>
      </c>
      <c r="N173" s="5" t="n">
        <v>0</v>
      </c>
      <c r="O173" s="4" t="n">
        <f aca="false">_xlfn.RANK.EQ(N173,$N$123:$N$186,0)</f>
        <v>30</v>
      </c>
    </row>
    <row r="174" customFormat="false" ht="13" hidden="false" customHeight="false" outlineLevel="0" collapsed="false">
      <c r="A174" s="4" t="n">
        <v>3200106183</v>
      </c>
      <c r="B174" s="4" t="n">
        <v>2020</v>
      </c>
      <c r="C174" s="4" t="s">
        <v>22</v>
      </c>
      <c r="D174" s="5" t="n">
        <v>0</v>
      </c>
      <c r="E174" s="4" t="n">
        <f aca="false">_xlfn.RANK.EQ(D174,$D$123:$D$186,0)</f>
        <v>7</v>
      </c>
      <c r="F174" s="5" t="n">
        <v>0</v>
      </c>
      <c r="G174" s="4" t="n">
        <f aca="false">_xlfn.RANK.EQ(F174,$F$123:$F$186,0)</f>
        <v>17</v>
      </c>
      <c r="H174" s="5" t="n">
        <v>0</v>
      </c>
      <c r="I174" s="3" t="s">
        <v>16</v>
      </c>
      <c r="J174" s="5" t="n">
        <v>0</v>
      </c>
      <c r="K174" s="4" t="n">
        <f aca="false">_xlfn.RANK.EQ(J174,$J$123:$J$186,0)</f>
        <v>7</v>
      </c>
      <c r="L174" s="5" t="n">
        <v>0</v>
      </c>
      <c r="M174" s="4" t="n">
        <f aca="false">_xlfn.RANK.EQ(L174,$L$123:$L$186,0)</f>
        <v>9</v>
      </c>
      <c r="N174" s="5" t="n">
        <v>0</v>
      </c>
      <c r="O174" s="4" t="n">
        <f aca="false">_xlfn.RANK.EQ(N174,$N$123:$N$186,0)</f>
        <v>30</v>
      </c>
    </row>
    <row r="175" customFormat="false" ht="13" hidden="false" customHeight="false" outlineLevel="0" collapsed="false">
      <c r="A175" s="4" t="n">
        <v>3200106184</v>
      </c>
      <c r="B175" s="4" t="n">
        <v>2020</v>
      </c>
      <c r="C175" s="4" t="s">
        <v>22</v>
      </c>
      <c r="D175" s="5" t="n">
        <v>0</v>
      </c>
      <c r="E175" s="4" t="n">
        <f aca="false">_xlfn.RANK.EQ(D175,$D$123:$D$186,0)</f>
        <v>7</v>
      </c>
      <c r="F175" s="5" t="n">
        <v>0</v>
      </c>
      <c r="G175" s="4" t="n">
        <f aca="false">_xlfn.RANK.EQ(F175,$F$123:$F$186,0)</f>
        <v>17</v>
      </c>
      <c r="H175" s="5" t="n">
        <v>0</v>
      </c>
      <c r="I175" s="3" t="s">
        <v>16</v>
      </c>
      <c r="J175" s="5" t="n">
        <v>0</v>
      </c>
      <c r="K175" s="4" t="n">
        <f aca="false">_xlfn.RANK.EQ(J175,$J$123:$J$186,0)</f>
        <v>7</v>
      </c>
      <c r="L175" s="5" t="n">
        <v>0</v>
      </c>
      <c r="M175" s="4" t="n">
        <f aca="false">_xlfn.RANK.EQ(L175,$L$123:$L$186,0)</f>
        <v>9</v>
      </c>
      <c r="N175" s="5" t="n">
        <v>6</v>
      </c>
      <c r="O175" s="4" t="n">
        <f aca="false">_xlfn.RANK.EQ(N175,$N$123:$N$186,0)</f>
        <v>4</v>
      </c>
    </row>
    <row r="176" customFormat="false" ht="13" hidden="false" customHeight="false" outlineLevel="0" collapsed="false">
      <c r="A176" s="4" t="n">
        <v>3200106311</v>
      </c>
      <c r="B176" s="4" t="n">
        <v>2020</v>
      </c>
      <c r="C176" s="4" t="s">
        <v>22</v>
      </c>
      <c r="D176" s="5" t="n">
        <v>0</v>
      </c>
      <c r="E176" s="4" t="n">
        <f aca="false">_xlfn.RANK.EQ(D176,$D$123:$D$186,0)</f>
        <v>7</v>
      </c>
      <c r="F176" s="5" t="n">
        <v>65</v>
      </c>
      <c r="G176" s="4" t="n">
        <f aca="false">_xlfn.RANK.EQ(F176,$F$123:$F$186,0)</f>
        <v>4</v>
      </c>
      <c r="H176" s="5" t="n">
        <v>0</v>
      </c>
      <c r="I176" s="3" t="s">
        <v>16</v>
      </c>
      <c r="J176" s="5" t="n">
        <v>0</v>
      </c>
      <c r="K176" s="4" t="n">
        <f aca="false">_xlfn.RANK.EQ(J176,$J$123:$J$186,0)</f>
        <v>7</v>
      </c>
      <c r="L176" s="5" t="n">
        <v>0</v>
      </c>
      <c r="M176" s="4" t="n">
        <f aca="false">_xlfn.RANK.EQ(L176,$L$123:$L$186,0)</f>
        <v>9</v>
      </c>
      <c r="N176" s="5" t="n">
        <v>0</v>
      </c>
      <c r="O176" s="4" t="n">
        <f aca="false">_xlfn.RANK.EQ(N176,$N$123:$N$186,0)</f>
        <v>30</v>
      </c>
    </row>
    <row r="177" customFormat="false" ht="13" hidden="false" customHeight="false" outlineLevel="0" collapsed="false">
      <c r="A177" s="4" t="n">
        <v>3200106312</v>
      </c>
      <c r="B177" s="4" t="n">
        <v>2020</v>
      </c>
      <c r="C177" s="4" t="s">
        <v>22</v>
      </c>
      <c r="D177" s="5" t="n">
        <v>0</v>
      </c>
      <c r="E177" s="4" t="n">
        <f aca="false">_xlfn.RANK.EQ(D177,$D$123:$D$186,0)</f>
        <v>7</v>
      </c>
      <c r="F177" s="5" t="n">
        <v>0</v>
      </c>
      <c r="G177" s="4" t="n">
        <f aca="false">_xlfn.RANK.EQ(F177,$F$123:$F$186,0)</f>
        <v>17</v>
      </c>
      <c r="H177" s="5" t="n">
        <v>0</v>
      </c>
      <c r="I177" s="3" t="s">
        <v>16</v>
      </c>
      <c r="J177" s="5" t="n">
        <v>0</v>
      </c>
      <c r="K177" s="4" t="n">
        <f aca="false">_xlfn.RANK.EQ(J177,$J$123:$J$186,0)</f>
        <v>7</v>
      </c>
      <c r="L177" s="5" t="n">
        <v>0</v>
      </c>
      <c r="M177" s="4" t="n">
        <f aca="false">_xlfn.RANK.EQ(L177,$L$123:$L$186,0)</f>
        <v>9</v>
      </c>
      <c r="N177" s="5" t="n">
        <v>3</v>
      </c>
      <c r="O177" s="4" t="n">
        <f aca="false">_xlfn.RANK.EQ(N177,$N$123:$N$186,0)</f>
        <v>14</v>
      </c>
    </row>
    <row r="178" customFormat="false" ht="13" hidden="false" customHeight="false" outlineLevel="0" collapsed="false">
      <c r="A178" s="4" t="n">
        <v>3200106314</v>
      </c>
      <c r="B178" s="4" t="n">
        <v>2020</v>
      </c>
      <c r="C178" s="4" t="s">
        <v>22</v>
      </c>
      <c r="D178" s="5" t="n">
        <v>0</v>
      </c>
      <c r="E178" s="4" t="n">
        <f aca="false">_xlfn.RANK.EQ(D178,$D$123:$D$186,0)</f>
        <v>7</v>
      </c>
      <c r="F178" s="5" t="n">
        <v>0</v>
      </c>
      <c r="G178" s="4" t="n">
        <f aca="false">_xlfn.RANK.EQ(F178,$F$123:$F$186,0)</f>
        <v>17</v>
      </c>
      <c r="H178" s="5" t="n">
        <v>0</v>
      </c>
      <c r="I178" s="3" t="s">
        <v>16</v>
      </c>
      <c r="J178" s="5" t="n">
        <v>0</v>
      </c>
      <c r="K178" s="4" t="n">
        <f aca="false">_xlfn.RANK.EQ(J178,$J$123:$J$186,0)</f>
        <v>7</v>
      </c>
      <c r="L178" s="5" t="n">
        <v>0</v>
      </c>
      <c r="M178" s="4" t="n">
        <f aca="false">_xlfn.RANK.EQ(L178,$L$123:$L$186,0)</f>
        <v>9</v>
      </c>
      <c r="N178" s="5" t="n">
        <v>0</v>
      </c>
      <c r="O178" s="4" t="n">
        <f aca="false">_xlfn.RANK.EQ(N178,$N$123:$N$186,0)</f>
        <v>30</v>
      </c>
    </row>
    <row r="179" customFormat="false" ht="13" hidden="false" customHeight="false" outlineLevel="0" collapsed="false">
      <c r="A179" s="4" t="n">
        <v>3200106319</v>
      </c>
      <c r="B179" s="4" t="n">
        <v>2020</v>
      </c>
      <c r="C179" s="4" t="s">
        <v>22</v>
      </c>
      <c r="D179" s="5" t="n">
        <v>0</v>
      </c>
      <c r="E179" s="4" t="n">
        <f aca="false">_xlfn.RANK.EQ(D179,$D$123:$D$186,0)</f>
        <v>7</v>
      </c>
      <c r="F179" s="5" t="n">
        <v>0</v>
      </c>
      <c r="G179" s="4" t="n">
        <f aca="false">_xlfn.RANK.EQ(F179,$F$123:$F$186,0)</f>
        <v>17</v>
      </c>
      <c r="H179" s="5" t="n">
        <v>0</v>
      </c>
      <c r="I179" s="3" t="s">
        <v>16</v>
      </c>
      <c r="J179" s="5" t="n">
        <v>0</v>
      </c>
      <c r="K179" s="4" t="n">
        <f aca="false">_xlfn.RANK.EQ(J179,$J$123:$J$186,0)</f>
        <v>7</v>
      </c>
      <c r="L179" s="5" t="n">
        <v>0</v>
      </c>
      <c r="M179" s="4" t="n">
        <f aca="false">_xlfn.RANK.EQ(L179,$L$123:$L$186,0)</f>
        <v>9</v>
      </c>
      <c r="N179" s="5" t="n">
        <v>1</v>
      </c>
      <c r="O179" s="4" t="n">
        <f aca="false">_xlfn.RANK.EQ(N179,$N$123:$N$186,0)</f>
        <v>26</v>
      </c>
    </row>
    <row r="180" customFormat="false" ht="13" hidden="false" customHeight="false" outlineLevel="0" collapsed="false">
      <c r="A180" s="4" t="n">
        <v>3200106320</v>
      </c>
      <c r="B180" s="4" t="n">
        <v>2020</v>
      </c>
      <c r="C180" s="4" t="s">
        <v>22</v>
      </c>
      <c r="D180" s="5" t="n">
        <v>0</v>
      </c>
      <c r="E180" s="4" t="n">
        <f aca="false">_xlfn.RANK.EQ(D180,$D$123:$D$186,0)</f>
        <v>7</v>
      </c>
      <c r="F180" s="5" t="n">
        <v>23</v>
      </c>
      <c r="G180" s="4" t="n">
        <f aca="false">_xlfn.RANK.EQ(F180,$F$123:$F$186,0)</f>
        <v>9</v>
      </c>
      <c r="H180" s="5" t="n">
        <v>0</v>
      </c>
      <c r="I180" s="3" t="s">
        <v>16</v>
      </c>
      <c r="J180" s="5" t="n">
        <v>1</v>
      </c>
      <c r="K180" s="4" t="n">
        <f aca="false">_xlfn.RANK.EQ(J180,$J$123:$J$186,0)</f>
        <v>1</v>
      </c>
      <c r="L180" s="5" t="n">
        <v>2.5</v>
      </c>
      <c r="M180" s="4" t="n">
        <f aca="false">_xlfn.RANK.EQ(L180,$L$123:$L$186,0)</f>
        <v>8</v>
      </c>
      <c r="N180" s="5" t="n">
        <v>3</v>
      </c>
      <c r="O180" s="4" t="n">
        <f aca="false">_xlfn.RANK.EQ(N180,$N$123:$N$186,0)</f>
        <v>14</v>
      </c>
    </row>
    <row r="181" customFormat="false" ht="13" hidden="false" customHeight="false" outlineLevel="0" collapsed="false">
      <c r="A181" s="4" t="n">
        <v>3200106321</v>
      </c>
      <c r="B181" s="4" t="n">
        <v>2020</v>
      </c>
      <c r="C181" s="4" t="s">
        <v>22</v>
      </c>
      <c r="D181" s="5" t="n">
        <v>0</v>
      </c>
      <c r="E181" s="4" t="n">
        <f aca="false">_xlfn.RANK.EQ(D181,$D$123:$D$186,0)</f>
        <v>7</v>
      </c>
      <c r="F181" s="5" t="n">
        <v>0</v>
      </c>
      <c r="G181" s="4" t="n">
        <f aca="false">_xlfn.RANK.EQ(F181,$F$123:$F$186,0)</f>
        <v>17</v>
      </c>
      <c r="H181" s="5" t="n">
        <v>0</v>
      </c>
      <c r="I181" s="3" t="s">
        <v>16</v>
      </c>
      <c r="J181" s="5" t="n">
        <v>0</v>
      </c>
      <c r="K181" s="4" t="n">
        <f aca="false">_xlfn.RANK.EQ(J181,$J$123:$J$186,0)</f>
        <v>7</v>
      </c>
      <c r="L181" s="5" t="n">
        <v>0</v>
      </c>
      <c r="M181" s="4" t="n">
        <f aca="false">_xlfn.RANK.EQ(L181,$L$123:$L$186,0)</f>
        <v>9</v>
      </c>
      <c r="N181" s="5" t="n">
        <v>0</v>
      </c>
      <c r="O181" s="4" t="n">
        <f aca="false">_xlfn.RANK.EQ(N181,$N$123:$N$186,0)</f>
        <v>30</v>
      </c>
    </row>
    <row r="182" customFormat="false" ht="13" hidden="false" customHeight="false" outlineLevel="0" collapsed="false">
      <c r="A182" s="4" t="n">
        <v>3200106330</v>
      </c>
      <c r="B182" s="4" t="n">
        <v>2020</v>
      </c>
      <c r="C182" s="4" t="s">
        <v>22</v>
      </c>
      <c r="D182" s="5" t="n">
        <v>0</v>
      </c>
      <c r="E182" s="4" t="n">
        <f aca="false">_xlfn.RANK.EQ(D182,$D$123:$D$186,0)</f>
        <v>7</v>
      </c>
      <c r="F182" s="5" t="n">
        <v>0</v>
      </c>
      <c r="G182" s="4" t="n">
        <f aca="false">_xlfn.RANK.EQ(F182,$F$123:$F$186,0)</f>
        <v>17</v>
      </c>
      <c r="H182" s="5" t="n">
        <v>0</v>
      </c>
      <c r="I182" s="3" t="s">
        <v>16</v>
      </c>
      <c r="J182" s="5" t="n">
        <v>0</v>
      </c>
      <c r="K182" s="4" t="n">
        <f aca="false">_xlfn.RANK.EQ(J182,$J$123:$J$186,0)</f>
        <v>7</v>
      </c>
      <c r="L182" s="5" t="n">
        <v>0</v>
      </c>
      <c r="M182" s="4" t="n">
        <f aca="false">_xlfn.RANK.EQ(L182,$L$123:$L$186,0)</f>
        <v>9</v>
      </c>
      <c r="N182" s="5" t="n">
        <v>3</v>
      </c>
      <c r="O182" s="4" t="n">
        <f aca="false">_xlfn.RANK.EQ(N182,$N$123:$N$186,0)</f>
        <v>14</v>
      </c>
    </row>
    <row r="183" customFormat="false" ht="13" hidden="false" customHeight="false" outlineLevel="0" collapsed="false">
      <c r="A183" s="4" t="n">
        <v>3200106331</v>
      </c>
      <c r="B183" s="4" t="n">
        <v>2020</v>
      </c>
      <c r="C183" s="4" t="s">
        <v>22</v>
      </c>
      <c r="D183" s="5" t="n">
        <v>0</v>
      </c>
      <c r="E183" s="4" t="n">
        <f aca="false">_xlfn.RANK.EQ(D183,$D$123:$D$186,0)</f>
        <v>7</v>
      </c>
      <c r="F183" s="5" t="n">
        <v>20</v>
      </c>
      <c r="G183" s="4" t="n">
        <f aca="false">_xlfn.RANK.EQ(F183,$F$123:$F$186,0)</f>
        <v>10</v>
      </c>
      <c r="H183" s="5" t="n">
        <v>0</v>
      </c>
      <c r="I183" s="3" t="s">
        <v>16</v>
      </c>
      <c r="J183" s="5" t="n">
        <v>0</v>
      </c>
      <c r="K183" s="4" t="n">
        <f aca="false">_xlfn.RANK.EQ(J183,$J$123:$J$186,0)</f>
        <v>7</v>
      </c>
      <c r="L183" s="5" t="n">
        <v>0</v>
      </c>
      <c r="M183" s="4" t="n">
        <f aca="false">_xlfn.RANK.EQ(L183,$L$123:$L$186,0)</f>
        <v>9</v>
      </c>
      <c r="N183" s="5" t="n">
        <v>4</v>
      </c>
      <c r="O183" s="4" t="n">
        <f aca="false">_xlfn.RANK.EQ(N183,$N$123:$N$186,0)</f>
        <v>8</v>
      </c>
    </row>
    <row r="184" customFormat="false" ht="13" hidden="false" customHeight="false" outlineLevel="0" collapsed="false">
      <c r="A184" s="4" t="n">
        <v>3200106332</v>
      </c>
      <c r="B184" s="4" t="n">
        <v>2020</v>
      </c>
      <c r="C184" s="4" t="s">
        <v>22</v>
      </c>
      <c r="D184" s="5" t="n">
        <v>0</v>
      </c>
      <c r="E184" s="4" t="n">
        <f aca="false">_xlfn.RANK.EQ(D184,$D$123:$D$186,0)</f>
        <v>7</v>
      </c>
      <c r="F184" s="5" t="n">
        <v>0</v>
      </c>
      <c r="G184" s="4" t="n">
        <f aca="false">_xlfn.RANK.EQ(F184,$F$123:$F$186,0)</f>
        <v>17</v>
      </c>
      <c r="H184" s="5" t="n">
        <v>0</v>
      </c>
      <c r="I184" s="3" t="s">
        <v>16</v>
      </c>
      <c r="J184" s="5" t="n">
        <v>0</v>
      </c>
      <c r="K184" s="4" t="n">
        <f aca="false">_xlfn.RANK.EQ(J184,$J$123:$J$186,0)</f>
        <v>7</v>
      </c>
      <c r="L184" s="5" t="n">
        <v>0</v>
      </c>
      <c r="M184" s="4" t="n">
        <f aca="false">_xlfn.RANK.EQ(L184,$L$123:$L$186,0)</f>
        <v>9</v>
      </c>
      <c r="N184" s="5" t="n">
        <v>0</v>
      </c>
      <c r="O184" s="4" t="n">
        <f aca="false">_xlfn.RANK.EQ(N184,$N$123:$N$186,0)</f>
        <v>30</v>
      </c>
    </row>
    <row r="185" customFormat="false" ht="13" hidden="false" customHeight="false" outlineLevel="0" collapsed="false">
      <c r="A185" s="4" t="n">
        <v>3200106333</v>
      </c>
      <c r="B185" s="4" t="n">
        <v>2020</v>
      </c>
      <c r="C185" s="4" t="s">
        <v>22</v>
      </c>
      <c r="D185" s="5" t="n">
        <v>0</v>
      </c>
      <c r="E185" s="4" t="n">
        <f aca="false">_xlfn.RANK.EQ(D185,$D$123:$D$186,0)</f>
        <v>7</v>
      </c>
      <c r="F185" s="5" t="n">
        <v>0</v>
      </c>
      <c r="G185" s="4" t="n">
        <f aca="false">_xlfn.RANK.EQ(F185,$F$123:$F$186,0)</f>
        <v>17</v>
      </c>
      <c r="H185" s="5" t="n">
        <v>0</v>
      </c>
      <c r="I185" s="3" t="s">
        <v>16</v>
      </c>
      <c r="J185" s="5" t="n">
        <v>0</v>
      </c>
      <c r="K185" s="4" t="n">
        <f aca="false">_xlfn.RANK.EQ(J185,$J$123:$J$186,0)</f>
        <v>7</v>
      </c>
      <c r="L185" s="5" t="n">
        <v>0</v>
      </c>
      <c r="M185" s="4" t="n">
        <f aca="false">_xlfn.RANK.EQ(L185,$L$123:$L$186,0)</f>
        <v>9</v>
      </c>
      <c r="N185" s="5" t="n">
        <v>0</v>
      </c>
      <c r="O185" s="4" t="n">
        <f aca="false">_xlfn.RANK.EQ(N185,$N$123:$N$186,0)</f>
        <v>30</v>
      </c>
    </row>
    <row r="186" customFormat="false" ht="13" hidden="false" customHeight="false" outlineLevel="0" collapsed="false">
      <c r="A186" s="4" t="n">
        <v>3200106336</v>
      </c>
      <c r="B186" s="4" t="n">
        <v>2020</v>
      </c>
      <c r="C186" s="4" t="s">
        <v>22</v>
      </c>
      <c r="D186" s="5" t="n">
        <v>0</v>
      </c>
      <c r="E186" s="4" t="n">
        <f aca="false">_xlfn.RANK.EQ(D186,$D$123:$D$186,0)</f>
        <v>7</v>
      </c>
      <c r="F186" s="5" t="n">
        <v>2</v>
      </c>
      <c r="G186" s="4" t="n">
        <f aca="false">_xlfn.RANK.EQ(F186,$F$123:$F$186,0)</f>
        <v>15</v>
      </c>
      <c r="H186" s="5" t="n">
        <v>0</v>
      </c>
      <c r="I186" s="3" t="s">
        <v>16</v>
      </c>
      <c r="J186" s="5" t="n">
        <v>0</v>
      </c>
      <c r="K186" s="4" t="n">
        <f aca="false">_xlfn.RANK.EQ(J186,$J$123:$J$186,0)</f>
        <v>7</v>
      </c>
      <c r="L186" s="5" t="n">
        <v>0</v>
      </c>
      <c r="M186" s="4" t="n">
        <f aca="false">_xlfn.RANK.EQ(L186,$L$123:$L$186,0)</f>
        <v>9</v>
      </c>
      <c r="N186" s="5" t="n">
        <v>0</v>
      </c>
      <c r="O186" s="4" t="n">
        <f aca="false">_xlfn.RANK.EQ(N186,$N$123:$N$186,0)</f>
        <v>30</v>
      </c>
    </row>
    <row r="187" customFormat="false" ht="13" hidden="false" customHeight="false" outlineLevel="0" collapsed="false">
      <c r="A187" s="4" t="n">
        <v>3210101347</v>
      </c>
      <c r="B187" s="4" t="n">
        <v>2021</v>
      </c>
      <c r="C187" s="4" t="s">
        <v>15</v>
      </c>
      <c r="D187" s="5" t="n">
        <v>0.5</v>
      </c>
      <c r="E187" s="4" t="n">
        <f aca="false">_xlfn.RANK.EQ(D187,$D$187:$D$208,0)</f>
        <v>3</v>
      </c>
      <c r="F187" s="5" t="n">
        <v>50</v>
      </c>
      <c r="G187" s="4" t="n">
        <f aca="false">_xlfn.RANK.EQ(F187,$F$187:$F$208,0)</f>
        <v>2</v>
      </c>
      <c r="H187" s="5" t="n">
        <v>1</v>
      </c>
      <c r="I187" s="4" t="n">
        <f aca="false">_xlfn.RANK.EQ(H187,$H$187:$H$208,0)</f>
        <v>1</v>
      </c>
      <c r="J187" s="5" t="n">
        <v>0</v>
      </c>
      <c r="K187" s="4" t="n">
        <f aca="false">_xlfn.RANK.EQ(J187,$J$187:$J$208,0)</f>
        <v>3</v>
      </c>
      <c r="L187" s="5" t="n">
        <v>0</v>
      </c>
      <c r="M187" s="4" t="n">
        <f aca="false">_xlfn.RANK.EQ(L187,$L$187:$L$208,0)</f>
        <v>3</v>
      </c>
      <c r="N187" s="5" t="n">
        <v>7</v>
      </c>
      <c r="O187" s="4" t="n">
        <f aca="false">_xlfn.RANK.EQ(N187,$N$187:$N$208,0)</f>
        <v>5</v>
      </c>
    </row>
    <row r="188" customFormat="false" ht="13" hidden="false" customHeight="false" outlineLevel="0" collapsed="false">
      <c r="A188" s="4" t="n">
        <v>3210101348</v>
      </c>
      <c r="B188" s="4" t="n">
        <v>2021</v>
      </c>
      <c r="C188" s="4" t="s">
        <v>15</v>
      </c>
      <c r="D188" s="5" t="n">
        <v>0</v>
      </c>
      <c r="E188" s="4" t="n">
        <f aca="false">_xlfn.RANK.EQ(D188,$D$187:$D$208,0)</f>
        <v>7</v>
      </c>
      <c r="F188" s="5" t="n">
        <v>0</v>
      </c>
      <c r="G188" s="4" t="n">
        <f aca="false">_xlfn.RANK.EQ(F188,$F$187:$F$208,0)</f>
        <v>9</v>
      </c>
      <c r="H188" s="5" t="n">
        <v>0</v>
      </c>
      <c r="I188" s="4" t="n">
        <f aca="false">_xlfn.RANK.EQ(H188,$H$187:$H$208,0)</f>
        <v>2</v>
      </c>
      <c r="J188" s="5" t="n">
        <v>0</v>
      </c>
      <c r="K188" s="4" t="n">
        <f aca="false">_xlfn.RANK.EQ(J188,$J$187:$J$208,0)</f>
        <v>3</v>
      </c>
      <c r="L188" s="5" t="n">
        <v>0</v>
      </c>
      <c r="M188" s="4" t="n">
        <f aca="false">_xlfn.RANK.EQ(L188,$L$187:$L$208,0)</f>
        <v>3</v>
      </c>
      <c r="N188" s="5" t="n">
        <v>3</v>
      </c>
      <c r="O188" s="4" t="n">
        <f aca="false">_xlfn.RANK.EQ(N188,$N$187:$N$208,0)</f>
        <v>9</v>
      </c>
    </row>
    <row r="189" customFormat="false" ht="13" hidden="false" customHeight="false" outlineLevel="0" collapsed="false">
      <c r="A189" s="4" t="n">
        <v>3210101396</v>
      </c>
      <c r="B189" s="4" t="n">
        <v>2021</v>
      </c>
      <c r="C189" s="4" t="s">
        <v>15</v>
      </c>
      <c r="D189" s="5" t="n">
        <v>0</v>
      </c>
      <c r="E189" s="4" t="n">
        <f aca="false">_xlfn.RANK.EQ(D189,$D$187:$D$208,0)</f>
        <v>7</v>
      </c>
      <c r="F189" s="5" t="n">
        <v>28</v>
      </c>
      <c r="G189" s="4" t="n">
        <f aca="false">_xlfn.RANK.EQ(F189,$F$187:$F$208,0)</f>
        <v>5</v>
      </c>
      <c r="H189" s="5" t="n">
        <v>0</v>
      </c>
      <c r="I189" s="4" t="n">
        <f aca="false">_xlfn.RANK.EQ(H189,$H$187:$H$208,0)</f>
        <v>2</v>
      </c>
      <c r="J189" s="5" t="n">
        <v>1</v>
      </c>
      <c r="K189" s="4" t="n">
        <f aca="false">_xlfn.RANK.EQ(J189,$J$187:$J$208,0)</f>
        <v>1</v>
      </c>
      <c r="L189" s="5" t="n">
        <v>0</v>
      </c>
      <c r="M189" s="4" t="n">
        <f aca="false">_xlfn.RANK.EQ(L189,$L$187:$L$208,0)</f>
        <v>3</v>
      </c>
      <c r="N189" s="5" t="n">
        <v>11.5</v>
      </c>
      <c r="O189" s="4" t="n">
        <f aca="false">_xlfn.RANK.EQ(N189,$N$187:$N$208,0)</f>
        <v>1</v>
      </c>
    </row>
    <row r="190" customFormat="false" ht="13" hidden="false" customHeight="false" outlineLevel="0" collapsed="false">
      <c r="A190" s="4" t="n">
        <v>3210101529</v>
      </c>
      <c r="B190" s="4" t="n">
        <v>2021</v>
      </c>
      <c r="C190" s="4" t="s">
        <v>15</v>
      </c>
      <c r="D190" s="5" t="n">
        <v>0</v>
      </c>
      <c r="E190" s="4" t="n">
        <f aca="false">_xlfn.RANK.EQ(D190,$D$187:$D$208,0)</f>
        <v>7</v>
      </c>
      <c r="F190" s="5" t="n">
        <v>0</v>
      </c>
      <c r="G190" s="4" t="n">
        <f aca="false">_xlfn.RANK.EQ(F190,$F$187:$F$208,0)</f>
        <v>9</v>
      </c>
      <c r="H190" s="5" t="n">
        <v>0</v>
      </c>
      <c r="I190" s="4" t="n">
        <f aca="false">_xlfn.RANK.EQ(H190,$H$187:$H$208,0)</f>
        <v>2</v>
      </c>
      <c r="J190" s="5" t="n">
        <v>0</v>
      </c>
      <c r="K190" s="4" t="n">
        <f aca="false">_xlfn.RANK.EQ(J190,$J$187:$J$208,0)</f>
        <v>3</v>
      </c>
      <c r="L190" s="5" t="n">
        <v>0</v>
      </c>
      <c r="M190" s="4" t="n">
        <f aca="false">_xlfn.RANK.EQ(L190,$L$187:$L$208,0)</f>
        <v>3</v>
      </c>
      <c r="N190" s="5" t="n">
        <v>0</v>
      </c>
      <c r="O190" s="4" t="n">
        <f aca="false">_xlfn.RANK.EQ(N190,$N$187:$N$208,0)</f>
        <v>12</v>
      </c>
    </row>
    <row r="191" customFormat="false" ht="13" hidden="false" customHeight="false" outlineLevel="0" collapsed="false">
      <c r="A191" s="4" t="n">
        <v>3210101794</v>
      </c>
      <c r="B191" s="4" t="n">
        <v>2021</v>
      </c>
      <c r="C191" s="4" t="s">
        <v>15</v>
      </c>
      <c r="D191" s="5" t="n">
        <v>0</v>
      </c>
      <c r="E191" s="4" t="n">
        <f aca="false">_xlfn.RANK.EQ(D191,$D$187:$D$208,0)</f>
        <v>7</v>
      </c>
      <c r="F191" s="5" t="n">
        <v>0</v>
      </c>
      <c r="G191" s="4" t="n">
        <f aca="false">_xlfn.RANK.EQ(F191,$F$187:$F$208,0)</f>
        <v>9</v>
      </c>
      <c r="H191" s="5" t="n">
        <v>0</v>
      </c>
      <c r="I191" s="4" t="n">
        <f aca="false">_xlfn.RANK.EQ(H191,$H$187:$H$208,0)</f>
        <v>2</v>
      </c>
      <c r="J191" s="5" t="n">
        <v>0</v>
      </c>
      <c r="K191" s="4" t="n">
        <f aca="false">_xlfn.RANK.EQ(J191,$J$187:$J$208,0)</f>
        <v>3</v>
      </c>
      <c r="L191" s="5" t="n">
        <v>0</v>
      </c>
      <c r="M191" s="4" t="n">
        <f aca="false">_xlfn.RANK.EQ(L191,$L$187:$L$208,0)</f>
        <v>3</v>
      </c>
      <c r="N191" s="5" t="n">
        <v>1</v>
      </c>
      <c r="O191" s="4" t="n">
        <f aca="false">_xlfn.RANK.EQ(N191,$N$187:$N$208,0)</f>
        <v>11</v>
      </c>
    </row>
    <row r="192" customFormat="false" ht="13" hidden="false" customHeight="false" outlineLevel="0" collapsed="false">
      <c r="A192" s="4" t="n">
        <v>3210102315</v>
      </c>
      <c r="B192" s="4" t="n">
        <v>2021</v>
      </c>
      <c r="C192" s="4" t="s">
        <v>15</v>
      </c>
      <c r="D192" s="5" t="n">
        <v>5.5</v>
      </c>
      <c r="E192" s="4" t="n">
        <f aca="false">_xlfn.RANK.EQ(D192,$D$187:$D$208,0)</f>
        <v>1</v>
      </c>
      <c r="F192" s="5" t="n">
        <v>5</v>
      </c>
      <c r="G192" s="4" t="n">
        <f aca="false">_xlfn.RANK.EQ(F192,$F$187:$F$208,0)</f>
        <v>7</v>
      </c>
      <c r="H192" s="5" t="n">
        <v>0</v>
      </c>
      <c r="I192" s="4" t="n">
        <f aca="false">_xlfn.RANK.EQ(H192,$H$187:$H$208,0)</f>
        <v>2</v>
      </c>
      <c r="J192" s="5" t="n">
        <v>0</v>
      </c>
      <c r="K192" s="4" t="n">
        <f aca="false">_xlfn.RANK.EQ(J192,$J$187:$J$208,0)</f>
        <v>3</v>
      </c>
      <c r="L192" s="5" t="n">
        <v>5</v>
      </c>
      <c r="M192" s="4" t="n">
        <f aca="false">_xlfn.RANK.EQ(L192,$L$187:$L$208,0)</f>
        <v>1</v>
      </c>
      <c r="N192" s="5" t="n">
        <v>7.5</v>
      </c>
      <c r="O192" s="4" t="n">
        <f aca="false">_xlfn.RANK.EQ(N192,$N$187:$N$208,0)</f>
        <v>4</v>
      </c>
    </row>
    <row r="193" customFormat="false" ht="13" hidden="false" customHeight="false" outlineLevel="0" collapsed="false">
      <c r="A193" s="4" t="n">
        <v>3210103065</v>
      </c>
      <c r="B193" s="4" t="n">
        <v>2021</v>
      </c>
      <c r="C193" s="4" t="s">
        <v>15</v>
      </c>
      <c r="D193" s="5" t="n">
        <v>5.5</v>
      </c>
      <c r="E193" s="4" t="n">
        <f aca="false">_xlfn.RANK.EQ(D193,$D$187:$D$208,0)</f>
        <v>1</v>
      </c>
      <c r="F193" s="5" t="n">
        <v>37</v>
      </c>
      <c r="G193" s="4" t="n">
        <f aca="false">_xlfn.RANK.EQ(F193,$F$187:$F$208,0)</f>
        <v>3</v>
      </c>
      <c r="H193" s="5" t="n">
        <v>0</v>
      </c>
      <c r="I193" s="4" t="n">
        <f aca="false">_xlfn.RANK.EQ(H193,$H$187:$H$208,0)</f>
        <v>2</v>
      </c>
      <c r="J193" s="5" t="n">
        <v>0</v>
      </c>
      <c r="K193" s="4" t="n">
        <f aca="false">_xlfn.RANK.EQ(J193,$J$187:$J$208,0)</f>
        <v>3</v>
      </c>
      <c r="L193" s="5" t="n">
        <v>0</v>
      </c>
      <c r="M193" s="4" t="n">
        <f aca="false">_xlfn.RANK.EQ(L193,$L$187:$L$208,0)</f>
        <v>3</v>
      </c>
      <c r="N193" s="5" t="n">
        <v>9.5</v>
      </c>
      <c r="O193" s="4" t="n">
        <f aca="false">_xlfn.RANK.EQ(N193,$N$187:$N$208,0)</f>
        <v>3</v>
      </c>
    </row>
    <row r="194" customFormat="false" ht="13" hidden="false" customHeight="false" outlineLevel="0" collapsed="false">
      <c r="A194" s="4" t="n">
        <v>3210103332</v>
      </c>
      <c r="B194" s="4" t="n">
        <v>2021</v>
      </c>
      <c r="C194" s="4" t="s">
        <v>15</v>
      </c>
      <c r="D194" s="5" t="n">
        <v>0</v>
      </c>
      <c r="E194" s="4" t="n">
        <f aca="false">_xlfn.RANK.EQ(D194,$D$187:$D$208,0)</f>
        <v>7</v>
      </c>
      <c r="F194" s="5" t="n">
        <v>0</v>
      </c>
      <c r="G194" s="4" t="n">
        <f aca="false">_xlfn.RANK.EQ(F194,$F$187:$F$208,0)</f>
        <v>9</v>
      </c>
      <c r="H194" s="5" t="n">
        <v>0</v>
      </c>
      <c r="I194" s="4" t="n">
        <f aca="false">_xlfn.RANK.EQ(H194,$H$187:$H$208,0)</f>
        <v>2</v>
      </c>
      <c r="J194" s="5" t="n">
        <v>0</v>
      </c>
      <c r="K194" s="4" t="n">
        <f aca="false">_xlfn.RANK.EQ(J194,$J$187:$J$208,0)</f>
        <v>3</v>
      </c>
      <c r="L194" s="5" t="n">
        <v>0</v>
      </c>
      <c r="M194" s="4" t="n">
        <f aca="false">_xlfn.RANK.EQ(L194,$L$187:$L$208,0)</f>
        <v>3</v>
      </c>
      <c r="N194" s="5" t="n">
        <v>4</v>
      </c>
      <c r="O194" s="4" t="n">
        <f aca="false">_xlfn.RANK.EQ(N194,$N$187:$N$208,0)</f>
        <v>7</v>
      </c>
    </row>
    <row r="195" customFormat="false" ht="13" hidden="false" customHeight="false" outlineLevel="0" collapsed="false">
      <c r="A195" s="4" t="n">
        <v>3210103376</v>
      </c>
      <c r="B195" s="4" t="n">
        <v>2021</v>
      </c>
      <c r="C195" s="4" t="s">
        <v>15</v>
      </c>
      <c r="D195" s="5" t="n">
        <v>0</v>
      </c>
      <c r="E195" s="4" t="n">
        <f aca="false">_xlfn.RANK.EQ(D195,$D$187:$D$208,0)</f>
        <v>7</v>
      </c>
      <c r="F195" s="5" t="n">
        <v>0</v>
      </c>
      <c r="G195" s="4" t="n">
        <f aca="false">_xlfn.RANK.EQ(F195,$F$187:$F$208,0)</f>
        <v>9</v>
      </c>
      <c r="H195" s="5" t="n">
        <v>0</v>
      </c>
      <c r="I195" s="4" t="n">
        <f aca="false">_xlfn.RANK.EQ(H195,$H$187:$H$208,0)</f>
        <v>2</v>
      </c>
      <c r="J195" s="5" t="n">
        <v>0</v>
      </c>
      <c r="K195" s="4" t="n">
        <f aca="false">_xlfn.RANK.EQ(J195,$J$187:$J$208,0)</f>
        <v>3</v>
      </c>
      <c r="L195" s="5" t="n">
        <v>0</v>
      </c>
      <c r="M195" s="4" t="n">
        <f aca="false">_xlfn.RANK.EQ(L195,$L$187:$L$208,0)</f>
        <v>3</v>
      </c>
      <c r="N195" s="5" t="n">
        <v>0</v>
      </c>
      <c r="O195" s="4" t="n">
        <f aca="false">_xlfn.RANK.EQ(N195,$N$187:$N$208,0)</f>
        <v>12</v>
      </c>
    </row>
    <row r="196" customFormat="false" ht="13" hidden="false" customHeight="false" outlineLevel="0" collapsed="false">
      <c r="A196" s="4" t="n">
        <v>3210103662</v>
      </c>
      <c r="B196" s="4" t="n">
        <v>2021</v>
      </c>
      <c r="C196" s="4" t="s">
        <v>15</v>
      </c>
      <c r="D196" s="5" t="n">
        <v>0</v>
      </c>
      <c r="E196" s="4" t="n">
        <f aca="false">_xlfn.RANK.EQ(D196,$D$187:$D$208,0)</f>
        <v>7</v>
      </c>
      <c r="F196" s="5" t="n">
        <v>0</v>
      </c>
      <c r="G196" s="4" t="n">
        <f aca="false">_xlfn.RANK.EQ(F196,$F$187:$F$208,0)</f>
        <v>9</v>
      </c>
      <c r="H196" s="5" t="n">
        <v>0</v>
      </c>
      <c r="I196" s="4" t="n">
        <f aca="false">_xlfn.RANK.EQ(H196,$H$187:$H$208,0)</f>
        <v>2</v>
      </c>
      <c r="J196" s="5" t="n">
        <v>0</v>
      </c>
      <c r="K196" s="4" t="n">
        <f aca="false">_xlfn.RANK.EQ(J196,$J$187:$J$208,0)</f>
        <v>3</v>
      </c>
      <c r="L196" s="5" t="n">
        <v>0</v>
      </c>
      <c r="M196" s="4" t="n">
        <f aca="false">_xlfn.RANK.EQ(L196,$L$187:$L$208,0)</f>
        <v>3</v>
      </c>
      <c r="N196" s="5" t="n">
        <v>3</v>
      </c>
      <c r="O196" s="4" t="n">
        <f aca="false">_xlfn.RANK.EQ(N196,$N$187:$N$208,0)</f>
        <v>9</v>
      </c>
    </row>
    <row r="197" customFormat="false" ht="13" hidden="false" customHeight="false" outlineLevel="0" collapsed="false">
      <c r="A197" s="4" t="n">
        <v>3210103666</v>
      </c>
      <c r="B197" s="4" t="n">
        <v>2021</v>
      </c>
      <c r="C197" s="4" t="s">
        <v>15</v>
      </c>
      <c r="D197" s="5" t="n">
        <v>0</v>
      </c>
      <c r="E197" s="4" t="n">
        <f aca="false">_xlfn.RANK.EQ(D197,$D$187:$D$208,0)</f>
        <v>7</v>
      </c>
      <c r="F197" s="5" t="n">
        <v>0</v>
      </c>
      <c r="G197" s="4" t="n">
        <f aca="false">_xlfn.RANK.EQ(F197,$F$187:$F$208,0)</f>
        <v>9</v>
      </c>
      <c r="H197" s="5" t="n">
        <v>0</v>
      </c>
      <c r="I197" s="4" t="n">
        <f aca="false">_xlfn.RANK.EQ(H197,$H$187:$H$208,0)</f>
        <v>2</v>
      </c>
      <c r="J197" s="5" t="n">
        <v>0</v>
      </c>
      <c r="K197" s="4" t="n">
        <f aca="false">_xlfn.RANK.EQ(J197,$J$187:$J$208,0)</f>
        <v>3</v>
      </c>
      <c r="L197" s="5" t="n">
        <v>0</v>
      </c>
      <c r="M197" s="4" t="n">
        <f aca="false">_xlfn.RANK.EQ(L197,$L$187:$L$208,0)</f>
        <v>3</v>
      </c>
      <c r="N197" s="5" t="n">
        <v>0</v>
      </c>
      <c r="O197" s="4" t="n">
        <f aca="false">_xlfn.RANK.EQ(N197,$N$187:$N$208,0)</f>
        <v>12</v>
      </c>
    </row>
    <row r="198" customFormat="false" ht="13" hidden="false" customHeight="false" outlineLevel="0" collapsed="false">
      <c r="A198" s="4" t="n">
        <v>3210103675</v>
      </c>
      <c r="B198" s="4" t="n">
        <v>2021</v>
      </c>
      <c r="C198" s="4" t="s">
        <v>15</v>
      </c>
      <c r="D198" s="5" t="n">
        <v>0</v>
      </c>
      <c r="E198" s="4" t="n">
        <f aca="false">_xlfn.RANK.EQ(D198,$D$187:$D$208,0)</f>
        <v>7</v>
      </c>
      <c r="F198" s="5" t="n">
        <v>0</v>
      </c>
      <c r="G198" s="4" t="n">
        <f aca="false">_xlfn.RANK.EQ(F198,$F$187:$F$208,0)</f>
        <v>9</v>
      </c>
      <c r="H198" s="5" t="n">
        <v>0</v>
      </c>
      <c r="I198" s="4" t="n">
        <f aca="false">_xlfn.RANK.EQ(H198,$H$187:$H$208,0)</f>
        <v>2</v>
      </c>
      <c r="J198" s="5" t="n">
        <v>0</v>
      </c>
      <c r="K198" s="4" t="n">
        <f aca="false">_xlfn.RANK.EQ(J198,$J$187:$J$208,0)</f>
        <v>3</v>
      </c>
      <c r="L198" s="5" t="n">
        <v>0</v>
      </c>
      <c r="M198" s="4" t="n">
        <f aca="false">_xlfn.RANK.EQ(L198,$L$187:$L$208,0)</f>
        <v>3</v>
      </c>
      <c r="N198" s="5" t="n">
        <v>0</v>
      </c>
      <c r="O198" s="4" t="n">
        <f aca="false">_xlfn.RANK.EQ(N198,$N$187:$N$208,0)</f>
        <v>12</v>
      </c>
    </row>
    <row r="199" customFormat="false" ht="13" hidden="false" customHeight="false" outlineLevel="0" collapsed="false">
      <c r="A199" s="4" t="n">
        <v>3210103688</v>
      </c>
      <c r="B199" s="4" t="n">
        <v>2021</v>
      </c>
      <c r="C199" s="4" t="s">
        <v>15</v>
      </c>
      <c r="D199" s="5" t="n">
        <v>0</v>
      </c>
      <c r="E199" s="4" t="n">
        <f aca="false">_xlfn.RANK.EQ(D199,$D$187:$D$208,0)</f>
        <v>7</v>
      </c>
      <c r="F199" s="5" t="n">
        <v>5</v>
      </c>
      <c r="G199" s="4" t="n">
        <f aca="false">_xlfn.RANK.EQ(F199,$F$187:$F$208,0)</f>
        <v>7</v>
      </c>
      <c r="H199" s="5" t="n">
        <v>0</v>
      </c>
      <c r="I199" s="4" t="n">
        <f aca="false">_xlfn.RANK.EQ(H199,$H$187:$H$208,0)</f>
        <v>2</v>
      </c>
      <c r="J199" s="5" t="n">
        <v>0</v>
      </c>
      <c r="K199" s="4" t="n">
        <f aca="false">_xlfn.RANK.EQ(J199,$J$187:$J$208,0)</f>
        <v>3</v>
      </c>
      <c r="L199" s="5" t="n">
        <v>4</v>
      </c>
      <c r="M199" s="4" t="n">
        <f aca="false">_xlfn.RANK.EQ(L199,$L$187:$L$208,0)</f>
        <v>2</v>
      </c>
      <c r="N199" s="5" t="n">
        <v>6.5</v>
      </c>
      <c r="O199" s="4" t="n">
        <f aca="false">_xlfn.RANK.EQ(N199,$N$187:$N$208,0)</f>
        <v>6</v>
      </c>
    </row>
    <row r="200" customFormat="false" ht="13" hidden="false" customHeight="false" outlineLevel="0" collapsed="false">
      <c r="A200" s="4" t="n">
        <v>3210103851</v>
      </c>
      <c r="B200" s="4" t="n">
        <v>2021</v>
      </c>
      <c r="C200" s="4" t="s">
        <v>15</v>
      </c>
      <c r="D200" s="5" t="n">
        <v>0</v>
      </c>
      <c r="E200" s="4" t="n">
        <f aca="false">_xlfn.RANK.EQ(D200,$D$187:$D$208,0)</f>
        <v>7</v>
      </c>
      <c r="F200" s="5" t="n">
        <v>6</v>
      </c>
      <c r="G200" s="4" t="n">
        <f aca="false">_xlfn.RANK.EQ(F200,$F$187:$F$208,0)</f>
        <v>6</v>
      </c>
      <c r="H200" s="5" t="n">
        <v>0</v>
      </c>
      <c r="I200" s="4" t="n">
        <f aca="false">_xlfn.RANK.EQ(H200,$H$187:$H$208,0)</f>
        <v>2</v>
      </c>
      <c r="J200" s="5" t="n">
        <v>0</v>
      </c>
      <c r="K200" s="4" t="n">
        <f aca="false">_xlfn.RANK.EQ(J200,$J$187:$J$208,0)</f>
        <v>3</v>
      </c>
      <c r="L200" s="5" t="n">
        <v>0</v>
      </c>
      <c r="M200" s="4" t="n">
        <f aca="false">_xlfn.RANK.EQ(L200,$L$187:$L$208,0)</f>
        <v>3</v>
      </c>
      <c r="N200" s="5" t="n">
        <v>0</v>
      </c>
      <c r="O200" s="4" t="n">
        <f aca="false">_xlfn.RANK.EQ(N200,$N$187:$N$208,0)</f>
        <v>12</v>
      </c>
    </row>
    <row r="201" customFormat="false" ht="13" hidden="false" customHeight="false" outlineLevel="0" collapsed="false">
      <c r="A201" s="4" t="n">
        <v>3210103869</v>
      </c>
      <c r="B201" s="4" t="n">
        <v>2021</v>
      </c>
      <c r="C201" s="4" t="s">
        <v>15</v>
      </c>
      <c r="D201" s="5" t="n">
        <v>0</v>
      </c>
      <c r="E201" s="4" t="n">
        <f aca="false">_xlfn.RANK.EQ(D201,$D$187:$D$208,0)</f>
        <v>7</v>
      </c>
      <c r="F201" s="5" t="n">
        <v>0</v>
      </c>
      <c r="G201" s="4" t="n">
        <f aca="false">_xlfn.RANK.EQ(F201,$F$187:$F$208,0)</f>
        <v>9</v>
      </c>
      <c r="H201" s="5" t="n">
        <v>0</v>
      </c>
      <c r="I201" s="4" t="n">
        <f aca="false">_xlfn.RANK.EQ(H201,$H$187:$H$208,0)</f>
        <v>2</v>
      </c>
      <c r="J201" s="5" t="n">
        <v>0</v>
      </c>
      <c r="K201" s="4" t="n">
        <f aca="false">_xlfn.RANK.EQ(J201,$J$187:$J$208,0)</f>
        <v>3</v>
      </c>
      <c r="L201" s="5" t="n">
        <v>0</v>
      </c>
      <c r="M201" s="4" t="n">
        <f aca="false">_xlfn.RANK.EQ(L201,$L$187:$L$208,0)</f>
        <v>3</v>
      </c>
      <c r="N201" s="5" t="n">
        <v>0</v>
      </c>
      <c r="O201" s="4" t="n">
        <f aca="false">_xlfn.RANK.EQ(N201,$N$187:$N$208,0)</f>
        <v>12</v>
      </c>
    </row>
    <row r="202" customFormat="false" ht="13" hidden="false" customHeight="false" outlineLevel="0" collapsed="false">
      <c r="A202" s="4" t="n">
        <v>3210104475</v>
      </c>
      <c r="B202" s="4" t="n">
        <v>2021</v>
      </c>
      <c r="C202" s="4" t="s">
        <v>15</v>
      </c>
      <c r="D202" s="5" t="n">
        <v>0.5</v>
      </c>
      <c r="E202" s="4" t="n">
        <f aca="false">_xlfn.RANK.EQ(D202,$D$187:$D$208,0)</f>
        <v>3</v>
      </c>
      <c r="F202" s="5" t="n">
        <v>0</v>
      </c>
      <c r="G202" s="4" t="n">
        <f aca="false">_xlfn.RANK.EQ(F202,$F$187:$F$208,0)</f>
        <v>9</v>
      </c>
      <c r="H202" s="5" t="n">
        <v>0</v>
      </c>
      <c r="I202" s="4" t="n">
        <f aca="false">_xlfn.RANK.EQ(H202,$H$187:$H$208,0)</f>
        <v>2</v>
      </c>
      <c r="J202" s="5" t="n">
        <v>0</v>
      </c>
      <c r="K202" s="4" t="n">
        <f aca="false">_xlfn.RANK.EQ(J202,$J$187:$J$208,0)</f>
        <v>3</v>
      </c>
      <c r="L202" s="5" t="n">
        <v>0</v>
      </c>
      <c r="M202" s="4" t="n">
        <f aca="false">_xlfn.RANK.EQ(L202,$L$187:$L$208,0)</f>
        <v>3</v>
      </c>
      <c r="N202" s="5" t="n">
        <v>11.5</v>
      </c>
      <c r="O202" s="4" t="n">
        <f aca="false">_xlfn.RANK.EQ(N202,$N$187:$N$208,0)</f>
        <v>1</v>
      </c>
    </row>
    <row r="203" customFormat="false" ht="13" hidden="false" customHeight="false" outlineLevel="0" collapsed="false">
      <c r="A203" s="4" t="n">
        <v>3210104889</v>
      </c>
      <c r="B203" s="4" t="n">
        <v>2021</v>
      </c>
      <c r="C203" s="4" t="s">
        <v>15</v>
      </c>
      <c r="D203" s="5" t="n">
        <v>0</v>
      </c>
      <c r="E203" s="4" t="n">
        <f aca="false">_xlfn.RANK.EQ(D203,$D$187:$D$208,0)</f>
        <v>7</v>
      </c>
      <c r="F203" s="5" t="n">
        <v>0</v>
      </c>
      <c r="G203" s="4" t="n">
        <f aca="false">_xlfn.RANK.EQ(F203,$F$187:$F$208,0)</f>
        <v>9</v>
      </c>
      <c r="H203" s="5" t="n">
        <v>0</v>
      </c>
      <c r="I203" s="4" t="n">
        <f aca="false">_xlfn.RANK.EQ(H203,$H$187:$H$208,0)</f>
        <v>2</v>
      </c>
      <c r="J203" s="5" t="n">
        <v>0</v>
      </c>
      <c r="K203" s="4" t="n">
        <f aca="false">_xlfn.RANK.EQ(J203,$J$187:$J$208,0)</f>
        <v>3</v>
      </c>
      <c r="L203" s="5" t="n">
        <v>0</v>
      </c>
      <c r="M203" s="4" t="n">
        <f aca="false">_xlfn.RANK.EQ(L203,$L$187:$L$208,0)</f>
        <v>3</v>
      </c>
      <c r="N203" s="5" t="n">
        <v>0</v>
      </c>
      <c r="O203" s="4" t="n">
        <f aca="false">_xlfn.RANK.EQ(N203,$N$187:$N$208,0)</f>
        <v>12</v>
      </c>
    </row>
    <row r="204" customFormat="false" ht="13" hidden="false" customHeight="false" outlineLevel="0" collapsed="false">
      <c r="A204" s="4" t="n">
        <v>3210104966</v>
      </c>
      <c r="B204" s="4" t="n">
        <v>2021</v>
      </c>
      <c r="C204" s="4" t="s">
        <v>15</v>
      </c>
      <c r="D204" s="5" t="n">
        <v>0</v>
      </c>
      <c r="E204" s="4" t="n">
        <f aca="false">_xlfn.RANK.EQ(D204,$D$187:$D$208,0)</f>
        <v>7</v>
      </c>
      <c r="F204" s="5" t="n">
        <v>0</v>
      </c>
      <c r="G204" s="4" t="n">
        <f aca="false">_xlfn.RANK.EQ(F204,$F$187:$F$208,0)</f>
        <v>9</v>
      </c>
      <c r="H204" s="5" t="n">
        <v>0</v>
      </c>
      <c r="I204" s="4" t="n">
        <f aca="false">_xlfn.RANK.EQ(H204,$H$187:$H$208,0)</f>
        <v>2</v>
      </c>
      <c r="J204" s="5" t="n">
        <v>0</v>
      </c>
      <c r="K204" s="4" t="n">
        <f aca="false">_xlfn.RANK.EQ(J204,$J$187:$J$208,0)</f>
        <v>3</v>
      </c>
      <c r="L204" s="5" t="n">
        <v>0</v>
      </c>
      <c r="M204" s="4" t="n">
        <f aca="false">_xlfn.RANK.EQ(L204,$L$187:$L$208,0)</f>
        <v>3</v>
      </c>
      <c r="N204" s="5" t="n">
        <v>0</v>
      </c>
      <c r="O204" s="4" t="n">
        <f aca="false">_xlfn.RANK.EQ(N204,$N$187:$N$208,0)</f>
        <v>12</v>
      </c>
    </row>
    <row r="205" customFormat="false" ht="13" hidden="false" customHeight="false" outlineLevel="0" collapsed="false">
      <c r="A205" s="4" t="n">
        <v>3210105470</v>
      </c>
      <c r="B205" s="4" t="n">
        <v>2021</v>
      </c>
      <c r="C205" s="4" t="s">
        <v>15</v>
      </c>
      <c r="D205" s="5" t="n">
        <v>0</v>
      </c>
      <c r="E205" s="4" t="n">
        <f aca="false">_xlfn.RANK.EQ(D205,$D$187:$D$208,0)</f>
        <v>7</v>
      </c>
      <c r="F205" s="5" t="n">
        <v>0</v>
      </c>
      <c r="G205" s="4" t="n">
        <f aca="false">_xlfn.RANK.EQ(F205,$F$187:$F$208,0)</f>
        <v>9</v>
      </c>
      <c r="H205" s="5" t="n">
        <v>0</v>
      </c>
      <c r="I205" s="4" t="n">
        <f aca="false">_xlfn.RANK.EQ(H205,$H$187:$H$208,0)</f>
        <v>2</v>
      </c>
      <c r="J205" s="5" t="n">
        <v>0</v>
      </c>
      <c r="K205" s="4" t="n">
        <f aca="false">_xlfn.RANK.EQ(J205,$J$187:$J$208,0)</f>
        <v>3</v>
      </c>
      <c r="L205" s="5" t="n">
        <v>0</v>
      </c>
      <c r="M205" s="4" t="n">
        <f aca="false">_xlfn.RANK.EQ(L205,$L$187:$L$208,0)</f>
        <v>3</v>
      </c>
      <c r="N205" s="5" t="n">
        <v>0</v>
      </c>
      <c r="O205" s="4" t="n">
        <f aca="false">_xlfn.RANK.EQ(N205,$N$187:$N$208,0)</f>
        <v>12</v>
      </c>
    </row>
    <row r="206" customFormat="false" ht="13" hidden="false" customHeight="false" outlineLevel="0" collapsed="false">
      <c r="A206" s="4" t="n">
        <v>3210105857</v>
      </c>
      <c r="B206" s="4" t="n">
        <v>2021</v>
      </c>
      <c r="C206" s="4" t="s">
        <v>15</v>
      </c>
      <c r="D206" s="5" t="n">
        <v>0</v>
      </c>
      <c r="E206" s="4" t="n">
        <f aca="false">_xlfn.RANK.EQ(D206,$D$187:$D$208,0)</f>
        <v>7</v>
      </c>
      <c r="F206" s="5" t="n">
        <v>0</v>
      </c>
      <c r="G206" s="4" t="n">
        <f aca="false">_xlfn.RANK.EQ(F206,$F$187:$F$208,0)</f>
        <v>9</v>
      </c>
      <c r="H206" s="5" t="n">
        <v>0</v>
      </c>
      <c r="I206" s="4" t="n">
        <f aca="false">_xlfn.RANK.EQ(H206,$H$187:$H$208,0)</f>
        <v>2</v>
      </c>
      <c r="J206" s="5" t="n">
        <v>0</v>
      </c>
      <c r="K206" s="4" t="n">
        <f aca="false">_xlfn.RANK.EQ(J206,$J$187:$J$208,0)</f>
        <v>3</v>
      </c>
      <c r="L206" s="5" t="n">
        <v>0</v>
      </c>
      <c r="M206" s="4" t="n">
        <f aca="false">_xlfn.RANK.EQ(L206,$L$187:$L$208,0)</f>
        <v>3</v>
      </c>
      <c r="N206" s="5" t="n">
        <v>0</v>
      </c>
      <c r="O206" s="4" t="n">
        <f aca="false">_xlfn.RANK.EQ(N206,$N$187:$N$208,0)</f>
        <v>12</v>
      </c>
    </row>
    <row r="207" customFormat="false" ht="13" hidden="false" customHeight="false" outlineLevel="0" collapsed="false">
      <c r="A207" s="4" t="n">
        <v>3210106075</v>
      </c>
      <c r="B207" s="4" t="n">
        <v>2021</v>
      </c>
      <c r="C207" s="4" t="s">
        <v>15</v>
      </c>
      <c r="D207" s="5" t="n">
        <v>0.5</v>
      </c>
      <c r="E207" s="4" t="n">
        <f aca="false">_xlfn.RANK.EQ(D207,$D$187:$D$208,0)</f>
        <v>3</v>
      </c>
      <c r="F207" s="5" t="n">
        <v>53</v>
      </c>
      <c r="G207" s="4" t="n">
        <f aca="false">_xlfn.RANK.EQ(F207,$F$187:$F$208,0)</f>
        <v>1</v>
      </c>
      <c r="H207" s="5" t="n">
        <v>0</v>
      </c>
      <c r="I207" s="4" t="n">
        <f aca="false">_xlfn.RANK.EQ(H207,$H$187:$H$208,0)</f>
        <v>2</v>
      </c>
      <c r="J207" s="5" t="n">
        <v>1</v>
      </c>
      <c r="K207" s="4" t="n">
        <f aca="false">_xlfn.RANK.EQ(J207,$J$187:$J$208,0)</f>
        <v>1</v>
      </c>
      <c r="L207" s="5" t="n">
        <v>0</v>
      </c>
      <c r="M207" s="4" t="n">
        <f aca="false">_xlfn.RANK.EQ(L207,$L$187:$L$208,0)</f>
        <v>3</v>
      </c>
      <c r="N207" s="5" t="n">
        <v>4</v>
      </c>
      <c r="O207" s="4" t="n">
        <f aca="false">_xlfn.RANK.EQ(N207,$N$187:$N$208,0)</f>
        <v>7</v>
      </c>
    </row>
    <row r="208" customFormat="false" ht="13" hidden="false" customHeight="false" outlineLevel="0" collapsed="false">
      <c r="A208" s="4" t="n">
        <v>3210106279</v>
      </c>
      <c r="B208" s="4" t="n">
        <v>2021</v>
      </c>
      <c r="C208" s="4" t="s">
        <v>15</v>
      </c>
      <c r="D208" s="5" t="n">
        <v>0.5</v>
      </c>
      <c r="E208" s="4" t="n">
        <f aca="false">_xlfn.RANK.EQ(D208,$D$187:$D$208,0)</f>
        <v>3</v>
      </c>
      <c r="F208" s="5" t="n">
        <v>32</v>
      </c>
      <c r="G208" s="4" t="n">
        <f aca="false">_xlfn.RANK.EQ(F208,$F$187:$F$208,0)</f>
        <v>4</v>
      </c>
      <c r="H208" s="5" t="n">
        <v>0</v>
      </c>
      <c r="I208" s="4" t="n">
        <f aca="false">_xlfn.RANK.EQ(H208,$H$187:$H$208,0)</f>
        <v>2</v>
      </c>
      <c r="J208" s="5" t="n">
        <v>0</v>
      </c>
      <c r="K208" s="4" t="n">
        <f aca="false">_xlfn.RANK.EQ(J208,$J$187:$J$208,0)</f>
        <v>3</v>
      </c>
      <c r="L208" s="5" t="n">
        <v>0</v>
      </c>
      <c r="M208" s="4" t="n">
        <f aca="false">_xlfn.RANK.EQ(L208,$L$187:$L$208,0)</f>
        <v>3</v>
      </c>
      <c r="N208" s="5" t="n">
        <v>0</v>
      </c>
      <c r="O208" s="4" t="n">
        <f aca="false">_xlfn.RANK.EQ(N208,$N$187:$N$208,0)</f>
        <v>12</v>
      </c>
    </row>
    <row r="209" customFormat="false" ht="13" hidden="false" customHeight="false" outlineLevel="0" collapsed="false">
      <c r="A209" s="4" t="n">
        <v>3210100009</v>
      </c>
      <c r="B209" s="4" t="n">
        <v>2021</v>
      </c>
      <c r="C209" s="4" t="s">
        <v>17</v>
      </c>
      <c r="D209" s="5" t="n">
        <v>0</v>
      </c>
      <c r="E209" s="4" t="n">
        <f aca="false">_xlfn.RANK.EQ(D209,$D$209:$D$225,0)</f>
        <v>8</v>
      </c>
      <c r="F209" s="5" t="n">
        <v>0</v>
      </c>
      <c r="G209" s="4" t="n">
        <f aca="false">_xlfn.RANK.EQ(F209,$F$209:$F$225,0)</f>
        <v>7</v>
      </c>
      <c r="H209" s="5" t="n">
        <v>0</v>
      </c>
      <c r="I209" s="4" t="n">
        <f aca="false">_xlfn.RANK.EQ(H209,$H$209:$H$225,0)</f>
        <v>3</v>
      </c>
      <c r="J209" s="5" t="n">
        <v>0</v>
      </c>
      <c r="K209" s="4" t="n">
        <v>2</v>
      </c>
      <c r="L209" s="5" t="n">
        <v>0</v>
      </c>
      <c r="M209" s="4" t="n">
        <f aca="false">_xlfn.RANK.EQ(L209,$L$209:$L$225,0)</f>
        <v>3</v>
      </c>
      <c r="N209" s="5" t="n">
        <v>0</v>
      </c>
      <c r="O209" s="4" t="n">
        <f aca="false">_xlfn.RANK.EQ(N209,$N$209:$N$225,0)</f>
        <v>15</v>
      </c>
    </row>
    <row r="210" customFormat="false" ht="13" hidden="false" customHeight="false" outlineLevel="0" collapsed="false">
      <c r="A210" s="4" t="n">
        <v>3210100054</v>
      </c>
      <c r="B210" s="4" t="n">
        <v>2021</v>
      </c>
      <c r="C210" s="4" t="s">
        <v>17</v>
      </c>
      <c r="D210" s="5" t="n">
        <v>2</v>
      </c>
      <c r="E210" s="4" t="n">
        <f aca="false">_xlfn.RANK.EQ(D210,$D$209:$D$225,0)</f>
        <v>3</v>
      </c>
      <c r="F210" s="5" t="n">
        <v>26</v>
      </c>
      <c r="G210" s="4" t="n">
        <f aca="false">_xlfn.RANK.EQ(F210,$F$209:$F$225,0)</f>
        <v>1</v>
      </c>
      <c r="H210" s="5" t="n">
        <v>0</v>
      </c>
      <c r="I210" s="4" t="n">
        <f aca="false">_xlfn.RANK.EQ(H210,$H$209:$H$225,0)</f>
        <v>3</v>
      </c>
      <c r="J210" s="5" t="n">
        <v>0</v>
      </c>
      <c r="K210" s="4" t="n">
        <v>2</v>
      </c>
      <c r="L210" s="5" t="n">
        <v>6</v>
      </c>
      <c r="M210" s="4" t="n">
        <f aca="false">_xlfn.RANK.EQ(L210,$L$209:$L$225,0)</f>
        <v>2</v>
      </c>
      <c r="N210" s="5" t="n">
        <v>4.5</v>
      </c>
      <c r="O210" s="4" t="n">
        <f aca="false">_xlfn.RANK.EQ(N210,$N$209:$N$225,0)</f>
        <v>7</v>
      </c>
    </row>
    <row r="211" customFormat="false" ht="13" hidden="false" customHeight="false" outlineLevel="0" collapsed="false">
      <c r="A211" s="4" t="n">
        <v>3210100055</v>
      </c>
      <c r="B211" s="4" t="n">
        <v>2021</v>
      </c>
      <c r="C211" s="4" t="s">
        <v>17</v>
      </c>
      <c r="D211" s="5" t="n">
        <v>0</v>
      </c>
      <c r="E211" s="4" t="n">
        <f aca="false">_xlfn.RANK.EQ(D211,$D$209:$D$225,0)</f>
        <v>8</v>
      </c>
      <c r="F211" s="5" t="n">
        <v>0</v>
      </c>
      <c r="G211" s="4" t="n">
        <f aca="false">_xlfn.RANK.EQ(F211,$F$209:$F$225,0)</f>
        <v>7</v>
      </c>
      <c r="H211" s="5" t="n">
        <v>0</v>
      </c>
      <c r="I211" s="4" t="n">
        <f aca="false">_xlfn.RANK.EQ(H211,$H$209:$H$225,0)</f>
        <v>3</v>
      </c>
      <c r="J211" s="5" t="n">
        <v>0</v>
      </c>
      <c r="K211" s="4" t="n">
        <v>2</v>
      </c>
      <c r="L211" s="5" t="n">
        <v>0</v>
      </c>
      <c r="M211" s="4" t="n">
        <f aca="false">_xlfn.RANK.EQ(L211,$L$209:$L$225,0)</f>
        <v>3</v>
      </c>
      <c r="N211" s="5" t="n">
        <v>1.5</v>
      </c>
      <c r="O211" s="4" t="n">
        <f aca="false">_xlfn.RANK.EQ(N211,$N$209:$N$225,0)</f>
        <v>11</v>
      </c>
    </row>
    <row r="212" customFormat="false" ht="13" hidden="false" customHeight="false" outlineLevel="0" collapsed="false">
      <c r="A212" s="4" t="n">
        <v>3210100068</v>
      </c>
      <c r="B212" s="4" t="n">
        <v>2021</v>
      </c>
      <c r="C212" s="4" t="s">
        <v>17</v>
      </c>
      <c r="D212" s="5" t="n">
        <v>0</v>
      </c>
      <c r="E212" s="4" t="n">
        <f aca="false">_xlfn.RANK.EQ(D212,$D$209:$D$225,0)</f>
        <v>8</v>
      </c>
      <c r="F212" s="5" t="n">
        <v>0</v>
      </c>
      <c r="G212" s="4" t="n">
        <f aca="false">_xlfn.RANK.EQ(F212,$F$209:$F$225,0)</f>
        <v>7</v>
      </c>
      <c r="H212" s="5" t="n">
        <v>0</v>
      </c>
      <c r="I212" s="4" t="n">
        <f aca="false">_xlfn.RANK.EQ(H212,$H$209:$H$225,0)</f>
        <v>3</v>
      </c>
      <c r="J212" s="5" t="n">
        <v>0</v>
      </c>
      <c r="K212" s="4" t="n">
        <v>2</v>
      </c>
      <c r="L212" s="5" t="n">
        <v>0</v>
      </c>
      <c r="M212" s="4" t="n">
        <f aca="false">_xlfn.RANK.EQ(L212,$L$209:$L$225,0)</f>
        <v>3</v>
      </c>
      <c r="N212" s="5" t="n">
        <v>1.5</v>
      </c>
      <c r="O212" s="4" t="n">
        <f aca="false">_xlfn.RANK.EQ(N212,$N$209:$N$225,0)</f>
        <v>11</v>
      </c>
    </row>
    <row r="213" customFormat="false" ht="13" hidden="false" customHeight="false" outlineLevel="0" collapsed="false">
      <c r="A213" s="4" t="n">
        <v>3210101250</v>
      </c>
      <c r="B213" s="4" t="n">
        <v>2021</v>
      </c>
      <c r="C213" s="4" t="s">
        <v>17</v>
      </c>
      <c r="D213" s="5" t="n">
        <v>0</v>
      </c>
      <c r="E213" s="4" t="n">
        <f aca="false">_xlfn.RANK.EQ(D213,$D$209:$D$225,0)</f>
        <v>8</v>
      </c>
      <c r="F213" s="5" t="n">
        <v>0</v>
      </c>
      <c r="G213" s="4" t="n">
        <f aca="false">_xlfn.RANK.EQ(F213,$F$209:$F$225,0)</f>
        <v>7</v>
      </c>
      <c r="H213" s="5" t="n">
        <v>0</v>
      </c>
      <c r="I213" s="4" t="n">
        <f aca="false">_xlfn.RANK.EQ(H213,$H$209:$H$225,0)</f>
        <v>3</v>
      </c>
      <c r="J213" s="5" t="n">
        <v>0</v>
      </c>
      <c r="K213" s="4" t="n">
        <v>2</v>
      </c>
      <c r="L213" s="5" t="n">
        <v>0</v>
      </c>
      <c r="M213" s="4" t="n">
        <f aca="false">_xlfn.RANK.EQ(L213,$L$209:$L$225,0)</f>
        <v>3</v>
      </c>
      <c r="N213" s="5" t="n">
        <v>0</v>
      </c>
      <c r="O213" s="4" t="n">
        <f aca="false">_xlfn.RANK.EQ(N213,$N$209:$N$225,0)</f>
        <v>15</v>
      </c>
    </row>
    <row r="214" customFormat="false" ht="13" hidden="false" customHeight="false" outlineLevel="0" collapsed="false">
      <c r="A214" s="4" t="n">
        <v>3210101303</v>
      </c>
      <c r="B214" s="4" t="n">
        <v>2021</v>
      </c>
      <c r="C214" s="4" t="s">
        <v>17</v>
      </c>
      <c r="D214" s="5" t="n">
        <v>1.5</v>
      </c>
      <c r="E214" s="4" t="n">
        <f aca="false">_xlfn.RANK.EQ(D214,$D$209:$D$225,0)</f>
        <v>5</v>
      </c>
      <c r="F214" s="5" t="n">
        <v>0</v>
      </c>
      <c r="G214" s="4" t="n">
        <f aca="false">_xlfn.RANK.EQ(F214,$F$209:$F$225,0)</f>
        <v>7</v>
      </c>
      <c r="H214" s="5" t="n">
        <v>0.5</v>
      </c>
      <c r="I214" s="4" t="n">
        <f aca="false">_xlfn.RANK.EQ(H214,$H$209:$H$225,0)</f>
        <v>2</v>
      </c>
      <c r="J214" s="5" t="n">
        <v>0</v>
      </c>
      <c r="K214" s="4" t="n">
        <v>2</v>
      </c>
      <c r="L214" s="5" t="n">
        <v>0</v>
      </c>
      <c r="M214" s="4" t="n">
        <f aca="false">_xlfn.RANK.EQ(L214,$L$209:$L$225,0)</f>
        <v>3</v>
      </c>
      <c r="N214" s="5" t="n">
        <v>3</v>
      </c>
      <c r="O214" s="4" t="n">
        <f aca="false">_xlfn.RANK.EQ(N214,$N$209:$N$225,0)</f>
        <v>10</v>
      </c>
    </row>
    <row r="215" customFormat="false" ht="13" hidden="false" customHeight="false" outlineLevel="0" collapsed="false">
      <c r="A215" s="4" t="n">
        <v>3210101304</v>
      </c>
      <c r="B215" s="4" t="n">
        <v>2021</v>
      </c>
      <c r="C215" s="4" t="s">
        <v>17</v>
      </c>
      <c r="D215" s="5" t="n">
        <v>0</v>
      </c>
      <c r="E215" s="4" t="n">
        <f aca="false">_xlfn.RANK.EQ(D215,$D$209:$D$225,0)</f>
        <v>8</v>
      </c>
      <c r="F215" s="5" t="n">
        <v>0</v>
      </c>
      <c r="G215" s="4" t="n">
        <f aca="false">_xlfn.RANK.EQ(F215,$F$209:$F$225,0)</f>
        <v>7</v>
      </c>
      <c r="H215" s="5" t="n">
        <v>0</v>
      </c>
      <c r="I215" s="4" t="n">
        <f aca="false">_xlfn.RANK.EQ(H215,$H$209:$H$225,0)</f>
        <v>3</v>
      </c>
      <c r="J215" s="5" t="n">
        <v>0</v>
      </c>
      <c r="K215" s="4" t="n">
        <v>2</v>
      </c>
      <c r="L215" s="5" t="n">
        <v>0</v>
      </c>
      <c r="M215" s="4" t="n">
        <f aca="false">_xlfn.RANK.EQ(L215,$L$209:$L$225,0)</f>
        <v>3</v>
      </c>
      <c r="N215" s="5" t="n">
        <v>0</v>
      </c>
      <c r="O215" s="4" t="n">
        <f aca="false">_xlfn.RANK.EQ(N215,$N$209:$N$225,0)</f>
        <v>15</v>
      </c>
    </row>
    <row r="216" customFormat="false" ht="13" hidden="false" customHeight="false" outlineLevel="0" collapsed="false">
      <c r="A216" s="4" t="n">
        <v>3210101306</v>
      </c>
      <c r="B216" s="4" t="n">
        <v>2021</v>
      </c>
      <c r="C216" s="4" t="s">
        <v>17</v>
      </c>
      <c r="D216" s="5" t="n">
        <v>6.5</v>
      </c>
      <c r="E216" s="4" t="n">
        <f aca="false">_xlfn.RANK.EQ(D216,$D$209:$D$225,0)</f>
        <v>1</v>
      </c>
      <c r="F216" s="5" t="n">
        <v>5</v>
      </c>
      <c r="G216" s="4" t="n">
        <f aca="false">_xlfn.RANK.EQ(F216,$F$209:$F$225,0)</f>
        <v>3</v>
      </c>
      <c r="H216" s="5" t="n">
        <v>0</v>
      </c>
      <c r="I216" s="4" t="n">
        <f aca="false">_xlfn.RANK.EQ(H216,$H$209:$H$225,0)</f>
        <v>3</v>
      </c>
      <c r="J216" s="5" t="n">
        <v>0</v>
      </c>
      <c r="K216" s="4" t="n">
        <v>2</v>
      </c>
      <c r="L216" s="5" t="n">
        <v>0</v>
      </c>
      <c r="M216" s="4" t="n">
        <f aca="false">_xlfn.RANK.EQ(L216,$L$209:$L$225,0)</f>
        <v>3</v>
      </c>
      <c r="N216" s="5" t="n">
        <v>4.5</v>
      </c>
      <c r="O216" s="4" t="n">
        <f aca="false">_xlfn.RANK.EQ(N216,$N$209:$N$225,0)</f>
        <v>7</v>
      </c>
    </row>
    <row r="217" customFormat="false" ht="13" hidden="false" customHeight="false" outlineLevel="0" collapsed="false">
      <c r="A217" s="4" t="n">
        <v>3210101307</v>
      </c>
      <c r="B217" s="4" t="n">
        <v>2021</v>
      </c>
      <c r="C217" s="4" t="s">
        <v>17</v>
      </c>
      <c r="D217" s="5" t="n">
        <v>2</v>
      </c>
      <c r="E217" s="4" t="n">
        <f aca="false">_xlfn.RANK.EQ(D217,$D$209:$D$225,0)</f>
        <v>3</v>
      </c>
      <c r="F217" s="5" t="n">
        <v>2</v>
      </c>
      <c r="G217" s="4" t="n">
        <f aca="false">_xlfn.RANK.EQ(F217,$F$209:$F$225,0)</f>
        <v>5</v>
      </c>
      <c r="H217" s="5" t="n">
        <v>0</v>
      </c>
      <c r="I217" s="4" t="n">
        <f aca="false">_xlfn.RANK.EQ(H217,$H$209:$H$225,0)</f>
        <v>3</v>
      </c>
      <c r="J217" s="5" t="n">
        <v>0</v>
      </c>
      <c r="K217" s="4" t="n">
        <v>2</v>
      </c>
      <c r="L217" s="5" t="n">
        <v>0</v>
      </c>
      <c r="M217" s="4" t="n">
        <f aca="false">_xlfn.RANK.EQ(L217,$L$209:$L$225,0)</f>
        <v>3</v>
      </c>
      <c r="N217" s="5" t="n">
        <v>6.5</v>
      </c>
      <c r="O217" s="4" t="n">
        <f aca="false">_xlfn.RANK.EQ(N217,$N$209:$N$225,0)</f>
        <v>6</v>
      </c>
    </row>
    <row r="218" customFormat="false" ht="13" hidden="false" customHeight="false" outlineLevel="0" collapsed="false">
      <c r="A218" s="4" t="n">
        <v>3210101315</v>
      </c>
      <c r="B218" s="4" t="n">
        <v>2021</v>
      </c>
      <c r="C218" s="4" t="s">
        <v>17</v>
      </c>
      <c r="D218" s="5" t="n">
        <v>1.5</v>
      </c>
      <c r="E218" s="4" t="n">
        <f aca="false">_xlfn.RANK.EQ(D218,$D$209:$D$225,0)</f>
        <v>5</v>
      </c>
      <c r="F218" s="5" t="n">
        <v>0</v>
      </c>
      <c r="G218" s="4" t="n">
        <f aca="false">_xlfn.RANK.EQ(F218,$F$209:$F$225,0)</f>
        <v>7</v>
      </c>
      <c r="H218" s="5" t="n">
        <v>0</v>
      </c>
      <c r="I218" s="4" t="n">
        <f aca="false">_xlfn.RANK.EQ(H218,$H$209:$H$225,0)</f>
        <v>3</v>
      </c>
      <c r="J218" s="5" t="n">
        <v>1</v>
      </c>
      <c r="K218" s="4" t="n">
        <v>1</v>
      </c>
      <c r="L218" s="5" t="n">
        <v>0</v>
      </c>
      <c r="M218" s="4" t="n">
        <f aca="false">_xlfn.RANK.EQ(L218,$L$209:$L$225,0)</f>
        <v>3</v>
      </c>
      <c r="N218" s="5" t="n">
        <v>4.5</v>
      </c>
      <c r="O218" s="4" t="n">
        <f aca="false">_xlfn.RANK.EQ(N218,$N$209:$N$225,0)</f>
        <v>7</v>
      </c>
    </row>
    <row r="219" customFormat="false" ht="13" hidden="false" customHeight="false" outlineLevel="0" collapsed="false">
      <c r="A219" s="4" t="n">
        <v>3210101316</v>
      </c>
      <c r="B219" s="4" t="n">
        <v>2021</v>
      </c>
      <c r="C219" s="4" t="s">
        <v>17</v>
      </c>
      <c r="D219" s="5" t="n">
        <v>0.5</v>
      </c>
      <c r="E219" s="4" t="n">
        <f aca="false">_xlfn.RANK.EQ(D219,$D$209:$D$225,0)</f>
        <v>7</v>
      </c>
      <c r="F219" s="5" t="n">
        <v>2</v>
      </c>
      <c r="G219" s="4" t="n">
        <f aca="false">_xlfn.RANK.EQ(F219,$F$209:$F$225,0)</f>
        <v>5</v>
      </c>
      <c r="H219" s="5" t="n">
        <v>0</v>
      </c>
      <c r="I219" s="4" t="n">
        <f aca="false">_xlfn.RANK.EQ(H219,$H$209:$H$225,0)</f>
        <v>3</v>
      </c>
      <c r="J219" s="5" t="n">
        <v>0</v>
      </c>
      <c r="K219" s="4" t="n">
        <v>2</v>
      </c>
      <c r="L219" s="5" t="n">
        <v>0</v>
      </c>
      <c r="M219" s="4" t="n">
        <f aca="false">_xlfn.RANK.EQ(L219,$L$209:$L$225,0)</f>
        <v>3</v>
      </c>
      <c r="N219" s="5" t="n">
        <v>7</v>
      </c>
      <c r="O219" s="4" t="n">
        <f aca="false">_xlfn.RANK.EQ(N219,$N$209:$N$225,0)</f>
        <v>4</v>
      </c>
    </row>
    <row r="220" customFormat="false" ht="13" hidden="false" customHeight="false" outlineLevel="0" collapsed="false">
      <c r="A220" s="4" t="n">
        <v>3210101317</v>
      </c>
      <c r="B220" s="4" t="n">
        <v>2021</v>
      </c>
      <c r="C220" s="4" t="s">
        <v>17</v>
      </c>
      <c r="D220" s="5" t="n">
        <v>0</v>
      </c>
      <c r="E220" s="4" t="n">
        <f aca="false">_xlfn.RANK.EQ(D220,$D$209:$D$225,0)</f>
        <v>8</v>
      </c>
      <c r="F220" s="5" t="n">
        <v>0</v>
      </c>
      <c r="G220" s="4" t="n">
        <f aca="false">_xlfn.RANK.EQ(F220,$F$209:$F$225,0)</f>
        <v>7</v>
      </c>
      <c r="H220" s="5" t="n">
        <v>0</v>
      </c>
      <c r="I220" s="4" t="n">
        <f aca="false">_xlfn.RANK.EQ(H220,$H$209:$H$225,0)</f>
        <v>3</v>
      </c>
      <c r="J220" s="5" t="n">
        <v>0</v>
      </c>
      <c r="K220" s="4" t="n">
        <v>2</v>
      </c>
      <c r="L220" s="5" t="n">
        <v>0</v>
      </c>
      <c r="M220" s="4" t="n">
        <f aca="false">_xlfn.RANK.EQ(L220,$L$209:$L$225,0)</f>
        <v>3</v>
      </c>
      <c r="N220" s="5" t="n">
        <v>7</v>
      </c>
      <c r="O220" s="4" t="n">
        <f aca="false">_xlfn.RANK.EQ(N220,$N$209:$N$225,0)</f>
        <v>4</v>
      </c>
    </row>
    <row r="221" customFormat="false" ht="13" hidden="false" customHeight="false" outlineLevel="0" collapsed="false">
      <c r="A221" s="4" t="n">
        <v>3210101319</v>
      </c>
      <c r="B221" s="4" t="n">
        <v>2021</v>
      </c>
      <c r="C221" s="4" t="s">
        <v>17</v>
      </c>
      <c r="D221" s="5" t="n">
        <v>3</v>
      </c>
      <c r="E221" s="4" t="n">
        <f aca="false">_xlfn.RANK.EQ(D221,$D$209:$D$225,0)</f>
        <v>2</v>
      </c>
      <c r="F221" s="5" t="n">
        <v>3</v>
      </c>
      <c r="G221" s="4" t="n">
        <f aca="false">_xlfn.RANK.EQ(F221,$F$209:$F$225,0)</f>
        <v>4</v>
      </c>
      <c r="H221" s="5" t="n">
        <v>0</v>
      </c>
      <c r="I221" s="4" t="n">
        <f aca="false">_xlfn.RANK.EQ(H221,$H$209:$H$225,0)</f>
        <v>3</v>
      </c>
      <c r="J221" s="5" t="n">
        <v>0</v>
      </c>
      <c r="K221" s="4" t="n">
        <v>2</v>
      </c>
      <c r="L221" s="5" t="n">
        <v>0</v>
      </c>
      <c r="M221" s="4" t="n">
        <f aca="false">_xlfn.RANK.EQ(L221,$L$209:$L$225,0)</f>
        <v>3</v>
      </c>
      <c r="N221" s="5" t="n">
        <v>9</v>
      </c>
      <c r="O221" s="4" t="n">
        <f aca="false">_xlfn.RANK.EQ(N221,$N$209:$N$225,0)</f>
        <v>2</v>
      </c>
    </row>
    <row r="222" customFormat="false" ht="13" hidden="false" customHeight="false" outlineLevel="0" collapsed="false">
      <c r="A222" s="4" t="n">
        <v>3210101391</v>
      </c>
      <c r="B222" s="4" t="n">
        <v>2021</v>
      </c>
      <c r="C222" s="4" t="s">
        <v>17</v>
      </c>
      <c r="D222" s="5" t="n">
        <v>0</v>
      </c>
      <c r="E222" s="4" t="n">
        <f aca="false">_xlfn.RANK.EQ(D222,$D$209:$D$225,0)</f>
        <v>8</v>
      </c>
      <c r="F222" s="5" t="n">
        <v>0</v>
      </c>
      <c r="G222" s="4" t="n">
        <f aca="false">_xlfn.RANK.EQ(F222,$F$209:$F$225,0)</f>
        <v>7</v>
      </c>
      <c r="H222" s="5" t="n">
        <v>0</v>
      </c>
      <c r="I222" s="4" t="n">
        <f aca="false">_xlfn.RANK.EQ(H222,$H$209:$H$225,0)</f>
        <v>3</v>
      </c>
      <c r="J222" s="5" t="n">
        <v>0</v>
      </c>
      <c r="K222" s="4" t="n">
        <v>2</v>
      </c>
      <c r="L222" s="5" t="n">
        <v>0</v>
      </c>
      <c r="M222" s="4" t="n">
        <f aca="false">_xlfn.RANK.EQ(L222,$L$209:$L$225,0)</f>
        <v>3</v>
      </c>
      <c r="N222" s="5" t="n">
        <v>10</v>
      </c>
      <c r="O222" s="4" t="n">
        <f aca="false">_xlfn.RANK.EQ(N222,$N$209:$N$225,0)</f>
        <v>1</v>
      </c>
    </row>
    <row r="223" customFormat="false" ht="13" hidden="false" customHeight="false" outlineLevel="0" collapsed="false">
      <c r="A223" s="4" t="n">
        <v>3210101392</v>
      </c>
      <c r="B223" s="4" t="n">
        <v>2021</v>
      </c>
      <c r="C223" s="4" t="s">
        <v>17</v>
      </c>
      <c r="D223" s="5" t="n">
        <v>0</v>
      </c>
      <c r="E223" s="4" t="n">
        <f aca="false">_xlfn.RANK.EQ(D223,$D$209:$D$225,0)</f>
        <v>8</v>
      </c>
      <c r="F223" s="5" t="n">
        <v>0</v>
      </c>
      <c r="G223" s="4" t="n">
        <f aca="false">_xlfn.RANK.EQ(F223,$F$209:$F$225,0)</f>
        <v>7</v>
      </c>
      <c r="H223" s="5" t="n">
        <v>2</v>
      </c>
      <c r="I223" s="4" t="n">
        <f aca="false">_xlfn.RANK.EQ(H223,$H$209:$H$225,0)</f>
        <v>1</v>
      </c>
      <c r="J223" s="5" t="n">
        <v>0</v>
      </c>
      <c r="K223" s="4" t="n">
        <v>2</v>
      </c>
      <c r="L223" s="5" t="n">
        <v>21</v>
      </c>
      <c r="M223" s="4" t="n">
        <f aca="false">_xlfn.RANK.EQ(L223,$L$209:$L$225,0)</f>
        <v>1</v>
      </c>
      <c r="N223" s="5" t="n">
        <v>8</v>
      </c>
      <c r="O223" s="4" t="n">
        <f aca="false">_xlfn.RANK.EQ(N223,$N$209:$N$225,0)</f>
        <v>3</v>
      </c>
    </row>
    <row r="224" customFormat="false" ht="13" hidden="false" customHeight="false" outlineLevel="0" collapsed="false">
      <c r="A224" s="4" t="n">
        <v>3210101393</v>
      </c>
      <c r="B224" s="4" t="n">
        <v>2021</v>
      </c>
      <c r="C224" s="4" t="s">
        <v>17</v>
      </c>
      <c r="D224" s="5" t="n">
        <v>0</v>
      </c>
      <c r="E224" s="4" t="n">
        <f aca="false">_xlfn.RANK.EQ(D224,$D$209:$D$225,0)</f>
        <v>8</v>
      </c>
      <c r="F224" s="5" t="n">
        <v>6</v>
      </c>
      <c r="G224" s="4" t="n">
        <f aca="false">_xlfn.RANK.EQ(F224,$F$209:$F$225,0)</f>
        <v>2</v>
      </c>
      <c r="H224" s="5" t="n">
        <v>0</v>
      </c>
      <c r="I224" s="4" t="n">
        <f aca="false">_xlfn.RANK.EQ(H224,$H$209:$H$225,0)</f>
        <v>3</v>
      </c>
      <c r="J224" s="5" t="n">
        <v>0</v>
      </c>
      <c r="K224" s="4" t="n">
        <v>2</v>
      </c>
      <c r="L224" s="5" t="n">
        <v>0</v>
      </c>
      <c r="M224" s="4" t="n">
        <f aca="false">_xlfn.RANK.EQ(L224,$L$209:$L$225,0)</f>
        <v>3</v>
      </c>
      <c r="N224" s="5" t="n">
        <v>1.5</v>
      </c>
      <c r="O224" s="4" t="n">
        <f aca="false">_xlfn.RANK.EQ(N224,$N$209:$N$225,0)</f>
        <v>11</v>
      </c>
    </row>
    <row r="225" customFormat="false" ht="13" hidden="false" customHeight="false" outlineLevel="0" collapsed="false">
      <c r="A225" s="4" t="n">
        <v>3210101395</v>
      </c>
      <c r="B225" s="4" t="n">
        <v>2021</v>
      </c>
      <c r="C225" s="4" t="s">
        <v>17</v>
      </c>
      <c r="D225" s="5" t="n">
        <v>0</v>
      </c>
      <c r="E225" s="4" t="n">
        <f aca="false">_xlfn.RANK.EQ(D225,$D$209:$D$225,0)</f>
        <v>8</v>
      </c>
      <c r="F225" s="5" t="n">
        <v>0</v>
      </c>
      <c r="G225" s="4" t="n">
        <f aca="false">_xlfn.RANK.EQ(F225,$F$209:$F$225,0)</f>
        <v>7</v>
      </c>
      <c r="H225" s="5" t="n">
        <v>0</v>
      </c>
      <c r="I225" s="4" t="n">
        <f aca="false">_xlfn.RANK.EQ(H225,$H$209:$H$225,0)</f>
        <v>3</v>
      </c>
      <c r="J225" s="5" t="n">
        <v>0</v>
      </c>
      <c r="K225" s="4" t="n">
        <v>2</v>
      </c>
      <c r="L225" s="5" t="n">
        <v>0</v>
      </c>
      <c r="M225" s="4" t="n">
        <f aca="false">_xlfn.RANK.EQ(L225,$L$209:$L$225,0)</f>
        <v>3</v>
      </c>
      <c r="N225" s="5" t="n">
        <v>1.5</v>
      </c>
      <c r="O225" s="4" t="n">
        <f aca="false">_xlfn.RANK.EQ(N225,$N$209:$N$225,0)</f>
        <v>11</v>
      </c>
    </row>
    <row r="226" customFormat="false" ht="13" hidden="false" customHeight="false" outlineLevel="0" collapsed="false">
      <c r="A226" s="4" t="n">
        <v>3210100091</v>
      </c>
      <c r="B226" s="4" t="n">
        <v>2021</v>
      </c>
      <c r="C226" s="4" t="s">
        <v>18</v>
      </c>
      <c r="D226" s="5" t="n">
        <v>0</v>
      </c>
      <c r="E226" s="4" t="n">
        <f aca="false">_xlfn.RANK.EQ(D226,$D$226:$D$236,0)</f>
        <v>7</v>
      </c>
      <c r="F226" s="5" t="n">
        <v>0</v>
      </c>
      <c r="G226" s="4" t="n">
        <f aca="false">_xlfn.RANK.EQ(F226,$F$226:$F$236,0)</f>
        <v>6</v>
      </c>
      <c r="H226" s="5" t="n">
        <v>0</v>
      </c>
      <c r="I226" s="4" t="n">
        <v>1</v>
      </c>
      <c r="J226" s="5" t="n">
        <v>0</v>
      </c>
      <c r="K226" s="4" t="n">
        <f aca="false">_xlfn.RANK.EQ(J226,$J$226:$J$236,0)</f>
        <v>2</v>
      </c>
      <c r="L226" s="5" t="n">
        <v>0</v>
      </c>
      <c r="M226" s="4" t="n">
        <f aca="false">_xlfn.RANK.EQ(L226,$L$226:$L$236,0)</f>
        <v>5</v>
      </c>
      <c r="N226" s="5" t="n">
        <v>0</v>
      </c>
      <c r="O226" s="4" t="n">
        <f aca="false">_xlfn.RANK.EQ(N226,$N$226:$N$236,0)</f>
        <v>9</v>
      </c>
    </row>
    <row r="227" customFormat="false" ht="13" hidden="false" customHeight="false" outlineLevel="0" collapsed="false">
      <c r="A227" s="4" t="n">
        <v>3210101287</v>
      </c>
      <c r="B227" s="4" t="n">
        <v>2021</v>
      </c>
      <c r="C227" s="4" t="s">
        <v>18</v>
      </c>
      <c r="D227" s="5" t="n">
        <v>0</v>
      </c>
      <c r="E227" s="4" t="n">
        <f aca="false">_xlfn.RANK.EQ(D227,$D$226:$D$236,0)</f>
        <v>7</v>
      </c>
      <c r="F227" s="5" t="n">
        <v>0</v>
      </c>
      <c r="G227" s="4" t="n">
        <f aca="false">_xlfn.RANK.EQ(F227,$F$226:$F$236,0)</f>
        <v>6</v>
      </c>
      <c r="H227" s="5" t="n">
        <v>0</v>
      </c>
      <c r="I227" s="4" t="n">
        <v>1</v>
      </c>
      <c r="J227" s="5" t="n">
        <v>0</v>
      </c>
      <c r="K227" s="4" t="n">
        <f aca="false">_xlfn.RANK.EQ(J227,$J$226:$J$236,0)</f>
        <v>2</v>
      </c>
      <c r="L227" s="5" t="n">
        <v>0</v>
      </c>
      <c r="M227" s="4" t="n">
        <f aca="false">_xlfn.RANK.EQ(L227,$L$226:$L$236,0)</f>
        <v>5</v>
      </c>
      <c r="N227" s="5" t="n">
        <v>3</v>
      </c>
      <c r="O227" s="4" t="n">
        <f aca="false">_xlfn.RANK.EQ(N227,$N$226:$N$236,0)</f>
        <v>7</v>
      </c>
    </row>
    <row r="228" customFormat="false" ht="13" hidden="false" customHeight="false" outlineLevel="0" collapsed="false">
      <c r="A228" s="4" t="n">
        <v>3210101420</v>
      </c>
      <c r="B228" s="4" t="n">
        <v>2021</v>
      </c>
      <c r="C228" s="4" t="s">
        <v>18</v>
      </c>
      <c r="D228" s="5" t="n">
        <v>2</v>
      </c>
      <c r="E228" s="4" t="n">
        <f aca="false">_xlfn.RANK.EQ(D228,$D$226:$D$236,0)</f>
        <v>3</v>
      </c>
      <c r="F228" s="5" t="n">
        <v>7</v>
      </c>
      <c r="G228" s="4" t="n">
        <f aca="false">_xlfn.RANK.EQ(F228,$F$226:$F$236,0)</f>
        <v>3</v>
      </c>
      <c r="H228" s="5" t="n">
        <v>0</v>
      </c>
      <c r="I228" s="4" t="n">
        <v>1</v>
      </c>
      <c r="J228" s="5" t="n">
        <v>0</v>
      </c>
      <c r="K228" s="4" t="n">
        <f aca="false">_xlfn.RANK.EQ(J228,$J$226:$J$236,0)</f>
        <v>2</v>
      </c>
      <c r="L228" s="5" t="n">
        <v>0</v>
      </c>
      <c r="M228" s="4" t="n">
        <f aca="false">_xlfn.RANK.EQ(L228,$L$226:$L$236,0)</f>
        <v>5</v>
      </c>
      <c r="N228" s="5" t="n">
        <v>11</v>
      </c>
      <c r="O228" s="4" t="n">
        <f aca="false">_xlfn.RANK.EQ(N228,$N$226:$N$236,0)</f>
        <v>1</v>
      </c>
    </row>
    <row r="229" customFormat="false" ht="13" hidden="false" customHeight="false" outlineLevel="0" collapsed="false">
      <c r="A229" s="4" t="n">
        <v>3210102353</v>
      </c>
      <c r="B229" s="4" t="n">
        <v>2021</v>
      </c>
      <c r="C229" s="4" t="s">
        <v>18</v>
      </c>
      <c r="D229" s="5" t="n">
        <v>0.5</v>
      </c>
      <c r="E229" s="4" t="n">
        <f aca="false">_xlfn.RANK.EQ(D229,$D$226:$D$236,0)</f>
        <v>5</v>
      </c>
      <c r="F229" s="5" t="n">
        <v>0</v>
      </c>
      <c r="G229" s="4" t="n">
        <f aca="false">_xlfn.RANK.EQ(F229,$F$226:$F$236,0)</f>
        <v>6</v>
      </c>
      <c r="H229" s="5" t="n">
        <v>0</v>
      </c>
      <c r="I229" s="4" t="n">
        <v>1</v>
      </c>
      <c r="J229" s="5" t="n">
        <v>0</v>
      </c>
      <c r="K229" s="4" t="n">
        <f aca="false">_xlfn.RANK.EQ(J229,$J$226:$J$236,0)</f>
        <v>2</v>
      </c>
      <c r="L229" s="5" t="n">
        <v>5</v>
      </c>
      <c r="M229" s="4" t="n">
        <f aca="false">_xlfn.RANK.EQ(L229,$L$226:$L$236,0)</f>
        <v>2</v>
      </c>
      <c r="N229" s="5" t="n">
        <v>5</v>
      </c>
      <c r="O229" s="4" t="n">
        <f aca="false">_xlfn.RANK.EQ(N229,$N$226:$N$236,0)</f>
        <v>6</v>
      </c>
    </row>
    <row r="230" customFormat="false" ht="13" hidden="false" customHeight="false" outlineLevel="0" collapsed="false">
      <c r="A230" s="4" t="n">
        <v>3210102416</v>
      </c>
      <c r="B230" s="4" t="n">
        <v>2021</v>
      </c>
      <c r="C230" s="4" t="s">
        <v>18</v>
      </c>
      <c r="D230" s="5" t="n">
        <v>1.5</v>
      </c>
      <c r="E230" s="4" t="n">
        <f aca="false">_xlfn.RANK.EQ(D230,$D$226:$D$236,0)</f>
        <v>4</v>
      </c>
      <c r="F230" s="5" t="n">
        <v>4</v>
      </c>
      <c r="G230" s="4" t="n">
        <f aca="false">_xlfn.RANK.EQ(F230,$F$226:$F$236,0)</f>
        <v>4</v>
      </c>
      <c r="H230" s="5" t="n">
        <v>0</v>
      </c>
      <c r="I230" s="4" t="n">
        <v>1</v>
      </c>
      <c r="J230" s="5" t="n">
        <v>0</v>
      </c>
      <c r="K230" s="4" t="n">
        <f aca="false">_xlfn.RANK.EQ(J230,$J$226:$J$236,0)</f>
        <v>2</v>
      </c>
      <c r="L230" s="5" t="n">
        <v>3</v>
      </c>
      <c r="M230" s="4" t="n">
        <f aca="false">_xlfn.RANK.EQ(L230,$L$226:$L$236,0)</f>
        <v>4</v>
      </c>
      <c r="N230" s="5" t="n">
        <v>6</v>
      </c>
      <c r="O230" s="4" t="n">
        <f aca="false">_xlfn.RANK.EQ(N230,$N$226:$N$236,0)</f>
        <v>4</v>
      </c>
    </row>
    <row r="231" customFormat="false" ht="13" hidden="false" customHeight="false" outlineLevel="0" collapsed="false">
      <c r="A231" s="4" t="n">
        <v>3210102630</v>
      </c>
      <c r="B231" s="4" t="n">
        <v>2021</v>
      </c>
      <c r="C231" s="4" t="s">
        <v>18</v>
      </c>
      <c r="D231" s="5" t="n">
        <v>4</v>
      </c>
      <c r="E231" s="4" t="n">
        <f aca="false">_xlfn.RANK.EQ(D231,$D$226:$D$236,0)</f>
        <v>2</v>
      </c>
      <c r="F231" s="5" t="n">
        <v>32</v>
      </c>
      <c r="G231" s="4" t="n">
        <f aca="false">_xlfn.RANK.EQ(F231,$F$226:$F$236,0)</f>
        <v>1</v>
      </c>
      <c r="H231" s="5" t="n">
        <v>0</v>
      </c>
      <c r="I231" s="4" t="n">
        <v>1</v>
      </c>
      <c r="J231" s="5" t="n">
        <v>1</v>
      </c>
      <c r="K231" s="4" t="n">
        <f aca="false">_xlfn.RANK.EQ(J231,$J$226:$J$236,0)</f>
        <v>1</v>
      </c>
      <c r="L231" s="5" t="n">
        <v>18</v>
      </c>
      <c r="M231" s="4" t="n">
        <f aca="false">_xlfn.RANK.EQ(L231,$L$226:$L$236,0)</f>
        <v>1</v>
      </c>
      <c r="N231" s="5" t="n">
        <v>9.5</v>
      </c>
      <c r="O231" s="4" t="n">
        <f aca="false">_xlfn.RANK.EQ(N231,$N$226:$N$236,0)</f>
        <v>2</v>
      </c>
    </row>
    <row r="232" customFormat="false" ht="13" hidden="false" customHeight="false" outlineLevel="0" collapsed="false">
      <c r="A232" s="4" t="n">
        <v>3210103098</v>
      </c>
      <c r="B232" s="4" t="n">
        <v>2021</v>
      </c>
      <c r="C232" s="4" t="s">
        <v>18</v>
      </c>
      <c r="D232" s="5" t="n">
        <v>0</v>
      </c>
      <c r="E232" s="4" t="n">
        <f aca="false">_xlfn.RANK.EQ(D232,$D$226:$D$236,0)</f>
        <v>7</v>
      </c>
      <c r="F232" s="5" t="n">
        <v>0</v>
      </c>
      <c r="G232" s="4" t="n">
        <f aca="false">_xlfn.RANK.EQ(F232,$F$226:$F$236,0)</f>
        <v>6</v>
      </c>
      <c r="H232" s="5" t="n">
        <v>0</v>
      </c>
      <c r="I232" s="4" t="n">
        <v>1</v>
      </c>
      <c r="J232" s="5" t="n">
        <v>0</v>
      </c>
      <c r="K232" s="4" t="n">
        <f aca="false">_xlfn.RANK.EQ(J232,$J$226:$J$236,0)</f>
        <v>2</v>
      </c>
      <c r="L232" s="5" t="n">
        <v>0</v>
      </c>
      <c r="M232" s="4" t="n">
        <f aca="false">_xlfn.RANK.EQ(L232,$L$226:$L$236,0)</f>
        <v>5</v>
      </c>
      <c r="N232" s="5" t="n">
        <v>0</v>
      </c>
      <c r="O232" s="4" t="n">
        <f aca="false">_xlfn.RANK.EQ(N232,$N$226:$N$236,0)</f>
        <v>9</v>
      </c>
    </row>
    <row r="233" customFormat="false" ht="13" hidden="false" customHeight="false" outlineLevel="0" collapsed="false">
      <c r="A233" s="4" t="n">
        <v>3210103259</v>
      </c>
      <c r="B233" s="4" t="n">
        <v>2021</v>
      </c>
      <c r="C233" s="4" t="s">
        <v>18</v>
      </c>
      <c r="D233" s="5" t="n">
        <v>0</v>
      </c>
      <c r="E233" s="4" t="n">
        <f aca="false">_xlfn.RANK.EQ(D233,$D$226:$D$236,0)</f>
        <v>7</v>
      </c>
      <c r="F233" s="5" t="n">
        <v>8</v>
      </c>
      <c r="G233" s="4" t="n">
        <f aca="false">_xlfn.RANK.EQ(F233,$F$226:$F$236,0)</f>
        <v>2</v>
      </c>
      <c r="H233" s="5" t="n">
        <v>0</v>
      </c>
      <c r="I233" s="4" t="n">
        <v>1</v>
      </c>
      <c r="J233" s="5" t="n">
        <v>0</v>
      </c>
      <c r="K233" s="4" t="n">
        <f aca="false">_xlfn.RANK.EQ(J233,$J$226:$J$236,0)</f>
        <v>2</v>
      </c>
      <c r="L233" s="5" t="n">
        <v>0</v>
      </c>
      <c r="M233" s="4" t="n">
        <f aca="false">_xlfn.RANK.EQ(L233,$L$226:$L$236,0)</f>
        <v>5</v>
      </c>
      <c r="N233" s="5" t="n">
        <v>2</v>
      </c>
      <c r="O233" s="4" t="n">
        <f aca="false">_xlfn.RANK.EQ(N233,$N$226:$N$236,0)</f>
        <v>8</v>
      </c>
    </row>
    <row r="234" customFormat="false" ht="13" hidden="false" customHeight="false" outlineLevel="0" collapsed="false">
      <c r="A234" s="4" t="n">
        <v>3210103427</v>
      </c>
      <c r="B234" s="4" t="n">
        <v>2021</v>
      </c>
      <c r="C234" s="4" t="s">
        <v>18</v>
      </c>
      <c r="D234" s="5" t="n">
        <v>6.5</v>
      </c>
      <c r="E234" s="4" t="n">
        <f aca="false">_xlfn.RANK.EQ(D234,$D$226:$D$236,0)</f>
        <v>1</v>
      </c>
      <c r="F234" s="5" t="n">
        <v>4</v>
      </c>
      <c r="G234" s="4" t="n">
        <f aca="false">_xlfn.RANK.EQ(F234,$F$226:$F$236,0)</f>
        <v>4</v>
      </c>
      <c r="H234" s="5" t="n">
        <v>0</v>
      </c>
      <c r="I234" s="4" t="n">
        <v>1</v>
      </c>
      <c r="J234" s="5" t="n">
        <v>0</v>
      </c>
      <c r="K234" s="4" t="n">
        <f aca="false">_xlfn.RANK.EQ(J234,$J$226:$J$236,0)</f>
        <v>2</v>
      </c>
      <c r="L234" s="5" t="n">
        <v>4</v>
      </c>
      <c r="M234" s="4" t="n">
        <f aca="false">_xlfn.RANK.EQ(L234,$L$226:$L$236,0)</f>
        <v>3</v>
      </c>
      <c r="N234" s="5" t="n">
        <v>9.5</v>
      </c>
      <c r="O234" s="4" t="n">
        <f aca="false">_xlfn.RANK.EQ(N234,$N$226:$N$236,0)</f>
        <v>2</v>
      </c>
    </row>
    <row r="235" customFormat="false" ht="13" hidden="false" customHeight="false" outlineLevel="0" collapsed="false">
      <c r="A235" s="4" t="n">
        <v>3210104280</v>
      </c>
      <c r="B235" s="4" t="n">
        <v>2021</v>
      </c>
      <c r="C235" s="4" t="s">
        <v>18</v>
      </c>
      <c r="D235" s="5" t="n">
        <v>0.5</v>
      </c>
      <c r="E235" s="4" t="n">
        <f aca="false">_xlfn.RANK.EQ(D235,$D$226:$D$236,0)</f>
        <v>5</v>
      </c>
      <c r="F235" s="5" t="n">
        <v>0</v>
      </c>
      <c r="G235" s="4" t="n">
        <f aca="false">_xlfn.RANK.EQ(F235,$F$226:$F$236,0)</f>
        <v>6</v>
      </c>
      <c r="H235" s="5" t="n">
        <v>0</v>
      </c>
      <c r="I235" s="4" t="n">
        <v>1</v>
      </c>
      <c r="J235" s="5" t="n">
        <v>0</v>
      </c>
      <c r="K235" s="4" t="n">
        <f aca="false">_xlfn.RANK.EQ(J235,$J$226:$J$236,0)</f>
        <v>2</v>
      </c>
      <c r="L235" s="5" t="n">
        <v>0</v>
      </c>
      <c r="M235" s="4" t="n">
        <f aca="false">_xlfn.RANK.EQ(L235,$L$226:$L$236,0)</f>
        <v>5</v>
      </c>
      <c r="N235" s="5" t="n">
        <v>5.5</v>
      </c>
      <c r="O235" s="4" t="n">
        <f aca="false">_xlfn.RANK.EQ(N235,$N$226:$N$236,0)</f>
        <v>5</v>
      </c>
    </row>
    <row r="236" customFormat="false" ht="13" hidden="false" customHeight="false" outlineLevel="0" collapsed="false">
      <c r="A236" s="4" t="n">
        <v>3210104501</v>
      </c>
      <c r="B236" s="4" t="n">
        <v>2021</v>
      </c>
      <c r="C236" s="4" t="s">
        <v>18</v>
      </c>
      <c r="D236" s="5" t="n">
        <v>0</v>
      </c>
      <c r="E236" s="4" t="n">
        <f aca="false">_xlfn.RANK.EQ(D236,$D$226:$D$236,0)</f>
        <v>7</v>
      </c>
      <c r="F236" s="5" t="n">
        <v>0</v>
      </c>
      <c r="G236" s="4" t="n">
        <f aca="false">_xlfn.RANK.EQ(F236,$F$226:$F$236,0)</f>
        <v>6</v>
      </c>
      <c r="H236" s="5" t="n">
        <v>0</v>
      </c>
      <c r="I236" s="4" t="n">
        <v>1</v>
      </c>
      <c r="J236" s="5" t="n">
        <v>0</v>
      </c>
      <c r="K236" s="4" t="n">
        <f aca="false">_xlfn.RANK.EQ(J236,$J$226:$J$236,0)</f>
        <v>2</v>
      </c>
      <c r="L236" s="5" t="n">
        <v>0</v>
      </c>
      <c r="M236" s="4" t="n">
        <f aca="false">_xlfn.RANK.EQ(L236,$L$226:$L$236,0)</f>
        <v>5</v>
      </c>
      <c r="N236" s="5" t="n">
        <v>0</v>
      </c>
      <c r="O236" s="4" t="n">
        <f aca="false">_xlfn.RANK.EQ(N236,$N$226:$N$236,0)</f>
        <v>9</v>
      </c>
    </row>
    <row r="237" customFormat="false" ht="13" hidden="false" customHeight="false" outlineLevel="0" collapsed="false">
      <c r="A237" s="4" t="n">
        <v>3210101369</v>
      </c>
      <c r="B237" s="4" t="n">
        <v>2021</v>
      </c>
      <c r="C237" s="4" t="s">
        <v>19</v>
      </c>
      <c r="D237" s="5" t="n">
        <v>0</v>
      </c>
      <c r="E237" s="4" t="n">
        <f aca="false">_xlfn.RANK.EQ(D237,$D$237:$D$264,0)</f>
        <v>10</v>
      </c>
      <c r="F237" s="5" t="n">
        <v>40</v>
      </c>
      <c r="G237" s="4" t="n">
        <f aca="false">_xlfn.RANK.EQ(F237,$F$237:$F$264,0)</f>
        <v>10</v>
      </c>
      <c r="H237" s="5" t="n">
        <v>0</v>
      </c>
      <c r="I237" s="4" t="n">
        <v>1</v>
      </c>
      <c r="J237" s="5" t="n">
        <v>2</v>
      </c>
      <c r="K237" s="4" t="n">
        <f aca="false">_xlfn.RANK.EQ(J237,$J$237:$J$264,0)</f>
        <v>1</v>
      </c>
      <c r="L237" s="5" t="n">
        <v>1</v>
      </c>
      <c r="M237" s="4" t="n">
        <f aca="false">_xlfn.RANK.EQ(L237,$L$237:$L$264,0)</f>
        <v>10</v>
      </c>
      <c r="N237" s="5" t="n">
        <v>8.5</v>
      </c>
      <c r="O237" s="4" t="n">
        <f aca="false">_xlfn.RANK.EQ(N237,$N$237:$N$264,0)</f>
        <v>4</v>
      </c>
    </row>
    <row r="238" customFormat="false" ht="13" hidden="false" customHeight="false" outlineLevel="0" collapsed="false">
      <c r="A238" s="4" t="n">
        <v>3210102071</v>
      </c>
      <c r="B238" s="4" t="n">
        <v>2021</v>
      </c>
      <c r="C238" s="4" t="s">
        <v>19</v>
      </c>
      <c r="D238" s="5" t="n">
        <v>0.5</v>
      </c>
      <c r="E238" s="4" t="n">
        <f aca="false">_xlfn.RANK.EQ(D238,$D$237:$D$264,0)</f>
        <v>8</v>
      </c>
      <c r="F238" s="5" t="n">
        <v>48.5</v>
      </c>
      <c r="G238" s="4" t="n">
        <f aca="false">_xlfn.RANK.EQ(F238,$F$237:$F$264,0)</f>
        <v>7</v>
      </c>
      <c r="H238" s="5" t="n">
        <v>0</v>
      </c>
      <c r="I238" s="4" t="n">
        <v>1</v>
      </c>
      <c r="J238" s="5" t="n">
        <v>0</v>
      </c>
      <c r="K238" s="4" t="n">
        <f aca="false">_xlfn.RANK.EQ(J238,$J$237:$J$264,0)</f>
        <v>2</v>
      </c>
      <c r="L238" s="5" t="n">
        <v>1.5</v>
      </c>
      <c r="M238" s="4" t="n">
        <f aca="false">_xlfn.RANK.EQ(L238,$L$237:$L$264,0)</f>
        <v>9</v>
      </c>
      <c r="N238" s="5" t="n">
        <v>7.5</v>
      </c>
      <c r="O238" s="4" t="n">
        <f aca="false">_xlfn.RANK.EQ(N238,$N$237:$N$264,0)</f>
        <v>5</v>
      </c>
    </row>
    <row r="239" customFormat="false" ht="13" hidden="false" customHeight="false" outlineLevel="0" collapsed="false">
      <c r="A239" s="4" t="n">
        <v>3210102073</v>
      </c>
      <c r="B239" s="4" t="n">
        <v>2021</v>
      </c>
      <c r="C239" s="4" t="s">
        <v>19</v>
      </c>
      <c r="D239" s="5" t="n">
        <v>1</v>
      </c>
      <c r="E239" s="4" t="n">
        <f aca="false">_xlfn.RANK.EQ(D239,$D$237:$D$264,0)</f>
        <v>6</v>
      </c>
      <c r="F239" s="5" t="n">
        <v>122.5</v>
      </c>
      <c r="G239" s="4" t="n">
        <f aca="false">_xlfn.RANK.EQ(F239,$F$237:$F$264,0)</f>
        <v>3</v>
      </c>
      <c r="H239" s="5" t="n">
        <v>0</v>
      </c>
      <c r="I239" s="4" t="n">
        <v>1</v>
      </c>
      <c r="J239" s="5" t="n">
        <v>0</v>
      </c>
      <c r="K239" s="4" t="n">
        <f aca="false">_xlfn.RANK.EQ(J239,$J$237:$J$264,0)</f>
        <v>2</v>
      </c>
      <c r="L239" s="5" t="n">
        <v>1</v>
      </c>
      <c r="M239" s="4" t="n">
        <f aca="false">_xlfn.RANK.EQ(L239,$L$237:$L$264,0)</f>
        <v>10</v>
      </c>
      <c r="N239" s="5" t="n">
        <v>7.5</v>
      </c>
      <c r="O239" s="4" t="n">
        <f aca="false">_xlfn.RANK.EQ(N239,$N$237:$N$264,0)</f>
        <v>5</v>
      </c>
    </row>
    <row r="240" customFormat="false" ht="13" hidden="false" customHeight="false" outlineLevel="0" collapsed="false">
      <c r="A240" s="4" t="n">
        <v>3210102075</v>
      </c>
      <c r="B240" s="4" t="n">
        <v>2021</v>
      </c>
      <c r="C240" s="4" t="s">
        <v>19</v>
      </c>
      <c r="D240" s="5" t="n">
        <v>0</v>
      </c>
      <c r="E240" s="4" t="n">
        <f aca="false">_xlfn.RANK.EQ(D240,$D$237:$D$264,0)</f>
        <v>10</v>
      </c>
      <c r="F240" s="5" t="n">
        <v>7</v>
      </c>
      <c r="G240" s="4" t="n">
        <f aca="false">_xlfn.RANK.EQ(F240,$F$237:$F$264,0)</f>
        <v>14</v>
      </c>
      <c r="H240" s="5" t="n">
        <v>0</v>
      </c>
      <c r="I240" s="4" t="n">
        <v>1</v>
      </c>
      <c r="J240" s="5" t="n">
        <v>0</v>
      </c>
      <c r="K240" s="4" t="n">
        <f aca="false">_xlfn.RANK.EQ(J240,$J$237:$J$264,0)</f>
        <v>2</v>
      </c>
      <c r="L240" s="5" t="n">
        <v>10</v>
      </c>
      <c r="M240" s="4" t="n">
        <f aca="false">_xlfn.RANK.EQ(L240,$L$237:$L$264,0)</f>
        <v>4</v>
      </c>
      <c r="N240" s="5" t="n">
        <v>3</v>
      </c>
      <c r="O240" s="4" t="n">
        <f aca="false">_xlfn.RANK.EQ(N240,$N$237:$N$264,0)</f>
        <v>15</v>
      </c>
    </row>
    <row r="241" customFormat="false" ht="13" hidden="false" customHeight="false" outlineLevel="0" collapsed="false">
      <c r="A241" s="4" t="n">
        <v>3210102349</v>
      </c>
      <c r="B241" s="4" t="n">
        <v>2021</v>
      </c>
      <c r="C241" s="4" t="s">
        <v>19</v>
      </c>
      <c r="D241" s="5" t="n">
        <v>0</v>
      </c>
      <c r="E241" s="4" t="n">
        <f aca="false">_xlfn.RANK.EQ(D241,$D$237:$D$264,0)</f>
        <v>10</v>
      </c>
      <c r="F241" s="5" t="n">
        <v>0</v>
      </c>
      <c r="G241" s="4" t="n">
        <f aca="false">_xlfn.RANK.EQ(F241,$F$237:$F$264,0)</f>
        <v>18</v>
      </c>
      <c r="H241" s="5" t="n">
        <v>0</v>
      </c>
      <c r="I241" s="4" t="n">
        <v>1</v>
      </c>
      <c r="J241" s="5" t="n">
        <v>0</v>
      </c>
      <c r="K241" s="4" t="n">
        <f aca="false">_xlfn.RANK.EQ(J241,$J$237:$J$264,0)</f>
        <v>2</v>
      </c>
      <c r="L241" s="5" t="n">
        <v>0</v>
      </c>
      <c r="M241" s="4" t="n">
        <f aca="false">_xlfn.RANK.EQ(L241,$L$237:$L$264,0)</f>
        <v>13</v>
      </c>
      <c r="N241" s="5" t="n">
        <v>0</v>
      </c>
      <c r="O241" s="4" t="n">
        <f aca="false">_xlfn.RANK.EQ(N241,$N$237:$N$264,0)</f>
        <v>20</v>
      </c>
    </row>
    <row r="242" customFormat="false" ht="13" hidden="false" customHeight="false" outlineLevel="0" collapsed="false">
      <c r="A242" s="4" t="n">
        <v>3210102420</v>
      </c>
      <c r="B242" s="4" t="n">
        <v>2021</v>
      </c>
      <c r="C242" s="4" t="s">
        <v>19</v>
      </c>
      <c r="D242" s="5" t="n">
        <v>0</v>
      </c>
      <c r="E242" s="4" t="n">
        <f aca="false">_xlfn.RANK.EQ(D242,$D$237:$D$264,0)</f>
        <v>10</v>
      </c>
      <c r="F242" s="5" t="n">
        <v>45</v>
      </c>
      <c r="G242" s="4" t="n">
        <f aca="false">_xlfn.RANK.EQ(F242,$F$237:$F$264,0)</f>
        <v>9</v>
      </c>
      <c r="H242" s="5" t="n">
        <v>0</v>
      </c>
      <c r="I242" s="4" t="n">
        <v>1</v>
      </c>
      <c r="J242" s="5" t="n">
        <v>0</v>
      </c>
      <c r="K242" s="4" t="n">
        <f aca="false">_xlfn.RANK.EQ(J242,$J$237:$J$264,0)</f>
        <v>2</v>
      </c>
      <c r="L242" s="5" t="n">
        <v>3</v>
      </c>
      <c r="M242" s="4" t="n">
        <f aca="false">_xlfn.RANK.EQ(L242,$L$237:$L$264,0)</f>
        <v>7</v>
      </c>
      <c r="N242" s="5" t="n">
        <v>7.5</v>
      </c>
      <c r="O242" s="4" t="n">
        <f aca="false">_xlfn.RANK.EQ(N242,$N$237:$N$264,0)</f>
        <v>5</v>
      </c>
    </row>
    <row r="243" customFormat="false" ht="13" hidden="false" customHeight="false" outlineLevel="0" collapsed="false">
      <c r="A243" s="4" t="n">
        <v>3210102615</v>
      </c>
      <c r="B243" s="4" t="n">
        <v>2021</v>
      </c>
      <c r="C243" s="4" t="s">
        <v>19</v>
      </c>
      <c r="D243" s="5" t="n">
        <v>0</v>
      </c>
      <c r="E243" s="4" t="n">
        <f aca="false">_xlfn.RANK.EQ(D243,$D$237:$D$264,0)</f>
        <v>10</v>
      </c>
      <c r="F243" s="5" t="n">
        <v>60</v>
      </c>
      <c r="G243" s="4" t="n">
        <f aca="false">_xlfn.RANK.EQ(F243,$F$237:$F$264,0)</f>
        <v>5</v>
      </c>
      <c r="H243" s="5" t="n">
        <v>0</v>
      </c>
      <c r="I243" s="4" t="n">
        <v>1</v>
      </c>
      <c r="J243" s="5" t="n">
        <v>0</v>
      </c>
      <c r="K243" s="4" t="n">
        <f aca="false">_xlfn.RANK.EQ(J243,$J$237:$J$264,0)</f>
        <v>2</v>
      </c>
      <c r="L243" s="5" t="n">
        <v>0</v>
      </c>
      <c r="M243" s="4" t="n">
        <f aca="false">_xlfn.RANK.EQ(L243,$L$237:$L$264,0)</f>
        <v>13</v>
      </c>
      <c r="N243" s="5" t="n">
        <v>0</v>
      </c>
      <c r="O243" s="4" t="n">
        <f aca="false">_xlfn.RANK.EQ(N243,$N$237:$N$264,0)</f>
        <v>20</v>
      </c>
    </row>
    <row r="244" customFormat="false" ht="13" hidden="false" customHeight="false" outlineLevel="0" collapsed="false">
      <c r="A244" s="4" t="n">
        <v>3210102626</v>
      </c>
      <c r="B244" s="4" t="n">
        <v>2021</v>
      </c>
      <c r="C244" s="4" t="s">
        <v>19</v>
      </c>
      <c r="D244" s="5" t="n">
        <v>0</v>
      </c>
      <c r="E244" s="4" t="n">
        <f aca="false">_xlfn.RANK.EQ(D244,$D$237:$D$264,0)</f>
        <v>10</v>
      </c>
      <c r="F244" s="5" t="n">
        <v>202</v>
      </c>
      <c r="G244" s="4" t="n">
        <f aca="false">_xlfn.RANK.EQ(F244,$F$237:$F$264,0)</f>
        <v>1</v>
      </c>
      <c r="H244" s="5" t="n">
        <v>0</v>
      </c>
      <c r="I244" s="4" t="n">
        <v>1</v>
      </c>
      <c r="J244" s="5" t="n">
        <v>0</v>
      </c>
      <c r="K244" s="4" t="n">
        <f aca="false">_xlfn.RANK.EQ(J244,$J$237:$J$264,0)</f>
        <v>2</v>
      </c>
      <c r="L244" s="5" t="n">
        <v>0</v>
      </c>
      <c r="M244" s="4" t="n">
        <f aca="false">_xlfn.RANK.EQ(L244,$L$237:$L$264,0)</f>
        <v>13</v>
      </c>
      <c r="N244" s="5" t="n">
        <v>4.5</v>
      </c>
      <c r="O244" s="4" t="n">
        <f aca="false">_xlfn.RANK.EQ(N244,$N$237:$N$264,0)</f>
        <v>11</v>
      </c>
    </row>
    <row r="245" customFormat="false" ht="13" hidden="false" customHeight="false" outlineLevel="0" collapsed="false">
      <c r="A245" s="4" t="n">
        <v>3210102634</v>
      </c>
      <c r="B245" s="4" t="n">
        <v>2021</v>
      </c>
      <c r="C245" s="4" t="s">
        <v>19</v>
      </c>
      <c r="D245" s="5" t="n">
        <v>0.5</v>
      </c>
      <c r="E245" s="4" t="n">
        <f aca="false">_xlfn.RANK.EQ(D245,$D$237:$D$264,0)</f>
        <v>8</v>
      </c>
      <c r="F245" s="5" t="n">
        <v>0</v>
      </c>
      <c r="G245" s="4" t="n">
        <f aca="false">_xlfn.RANK.EQ(F245,$F$237:$F$264,0)</f>
        <v>18</v>
      </c>
      <c r="H245" s="5" t="n">
        <v>0</v>
      </c>
      <c r="I245" s="4" t="n">
        <v>1</v>
      </c>
      <c r="J245" s="5" t="n">
        <v>0</v>
      </c>
      <c r="K245" s="4" t="n">
        <f aca="false">_xlfn.RANK.EQ(J245,$J$237:$J$264,0)</f>
        <v>2</v>
      </c>
      <c r="L245" s="5" t="n">
        <v>0</v>
      </c>
      <c r="M245" s="4" t="n">
        <f aca="false">_xlfn.RANK.EQ(L245,$L$237:$L$264,0)</f>
        <v>13</v>
      </c>
      <c r="N245" s="5" t="n">
        <v>3</v>
      </c>
      <c r="O245" s="4" t="n">
        <f aca="false">_xlfn.RANK.EQ(N245,$N$237:$N$264,0)</f>
        <v>15</v>
      </c>
    </row>
    <row r="246" customFormat="false" ht="13" hidden="false" customHeight="false" outlineLevel="0" collapsed="false">
      <c r="A246" s="4" t="n">
        <v>3210102641</v>
      </c>
      <c r="B246" s="4" t="n">
        <v>2021</v>
      </c>
      <c r="C246" s="4" t="s">
        <v>19</v>
      </c>
      <c r="D246" s="5" t="n">
        <v>0</v>
      </c>
      <c r="E246" s="4" t="n">
        <f aca="false">_xlfn.RANK.EQ(D246,$D$237:$D$264,0)</f>
        <v>10</v>
      </c>
      <c r="F246" s="5" t="n">
        <v>0</v>
      </c>
      <c r="G246" s="4" t="n">
        <f aca="false">_xlfn.RANK.EQ(F246,$F$237:$F$264,0)</f>
        <v>18</v>
      </c>
      <c r="H246" s="5" t="n">
        <v>0</v>
      </c>
      <c r="I246" s="4" t="n">
        <v>1</v>
      </c>
      <c r="J246" s="5" t="n">
        <v>0</v>
      </c>
      <c r="K246" s="4" t="n">
        <f aca="false">_xlfn.RANK.EQ(J246,$J$237:$J$264,0)</f>
        <v>2</v>
      </c>
      <c r="L246" s="5" t="n">
        <v>0</v>
      </c>
      <c r="M246" s="4" t="n">
        <f aca="false">_xlfn.RANK.EQ(L246,$L$237:$L$264,0)</f>
        <v>13</v>
      </c>
      <c r="N246" s="5" t="n">
        <v>0</v>
      </c>
      <c r="O246" s="4" t="n">
        <f aca="false">_xlfn.RANK.EQ(N246,$N$237:$N$264,0)</f>
        <v>20</v>
      </c>
    </row>
    <row r="247" customFormat="false" ht="13" hidden="false" customHeight="false" outlineLevel="0" collapsed="false">
      <c r="A247" s="4" t="n">
        <v>3210102877</v>
      </c>
      <c r="B247" s="4" t="n">
        <v>2021</v>
      </c>
      <c r="C247" s="4" t="s">
        <v>19</v>
      </c>
      <c r="D247" s="5" t="n">
        <v>0</v>
      </c>
      <c r="E247" s="4" t="n">
        <f aca="false">_xlfn.RANK.EQ(D247,$D$237:$D$264,0)</f>
        <v>10</v>
      </c>
      <c r="F247" s="5" t="n">
        <v>0</v>
      </c>
      <c r="G247" s="4" t="n">
        <f aca="false">_xlfn.RANK.EQ(F247,$F$237:$F$264,0)</f>
        <v>18</v>
      </c>
      <c r="H247" s="5" t="n">
        <v>0</v>
      </c>
      <c r="I247" s="4" t="n">
        <v>1</v>
      </c>
      <c r="J247" s="5" t="n">
        <v>0</v>
      </c>
      <c r="K247" s="4" t="n">
        <f aca="false">_xlfn.RANK.EQ(J247,$J$237:$J$264,0)</f>
        <v>2</v>
      </c>
      <c r="L247" s="5" t="n">
        <v>0</v>
      </c>
      <c r="M247" s="4" t="n">
        <f aca="false">_xlfn.RANK.EQ(L247,$L$237:$L$264,0)</f>
        <v>13</v>
      </c>
      <c r="N247" s="5" t="n">
        <v>0</v>
      </c>
      <c r="O247" s="4" t="n">
        <f aca="false">_xlfn.RANK.EQ(N247,$N$237:$N$264,0)</f>
        <v>20</v>
      </c>
    </row>
    <row r="248" customFormat="false" ht="13" hidden="false" customHeight="false" outlineLevel="0" collapsed="false">
      <c r="A248" s="4" t="n">
        <v>3210103400</v>
      </c>
      <c r="B248" s="4" t="n">
        <v>2021</v>
      </c>
      <c r="C248" s="4" t="s">
        <v>19</v>
      </c>
      <c r="D248" s="5" t="n">
        <v>0</v>
      </c>
      <c r="E248" s="4" t="n">
        <f aca="false">_xlfn.RANK.EQ(D248,$D$237:$D$264,0)</f>
        <v>10</v>
      </c>
      <c r="F248" s="5" t="n">
        <v>0</v>
      </c>
      <c r="G248" s="4" t="n">
        <f aca="false">_xlfn.RANK.EQ(F248,$F$237:$F$264,0)</f>
        <v>18</v>
      </c>
      <c r="H248" s="5" t="n">
        <v>0</v>
      </c>
      <c r="I248" s="4" t="n">
        <v>1</v>
      </c>
      <c r="J248" s="5" t="n">
        <v>0</v>
      </c>
      <c r="K248" s="4" t="n">
        <f aca="false">_xlfn.RANK.EQ(J248,$J$237:$J$264,0)</f>
        <v>2</v>
      </c>
      <c r="L248" s="5" t="n">
        <v>0</v>
      </c>
      <c r="M248" s="4" t="n">
        <f aca="false">_xlfn.RANK.EQ(L248,$L$237:$L$264,0)</f>
        <v>13</v>
      </c>
      <c r="N248" s="5" t="n">
        <v>3</v>
      </c>
      <c r="O248" s="4" t="n">
        <f aca="false">_xlfn.RANK.EQ(N248,$N$237:$N$264,0)</f>
        <v>15</v>
      </c>
    </row>
    <row r="249" customFormat="false" ht="13" hidden="false" customHeight="false" outlineLevel="0" collapsed="false">
      <c r="A249" s="4" t="n">
        <v>3210103536</v>
      </c>
      <c r="B249" s="4" t="n">
        <v>2021</v>
      </c>
      <c r="C249" s="4" t="s">
        <v>19</v>
      </c>
      <c r="D249" s="5" t="n">
        <v>0</v>
      </c>
      <c r="E249" s="4" t="n">
        <f aca="false">_xlfn.RANK.EQ(D249,$D$237:$D$264,0)</f>
        <v>10</v>
      </c>
      <c r="F249" s="5" t="n">
        <v>1</v>
      </c>
      <c r="G249" s="4" t="n">
        <f aca="false">_xlfn.RANK.EQ(F249,$F$237:$F$264,0)</f>
        <v>17</v>
      </c>
      <c r="H249" s="5" t="n">
        <v>0</v>
      </c>
      <c r="I249" s="4" t="n">
        <v>1</v>
      </c>
      <c r="J249" s="5" t="n">
        <v>0</v>
      </c>
      <c r="K249" s="4" t="n">
        <f aca="false">_xlfn.RANK.EQ(J249,$J$237:$J$264,0)</f>
        <v>2</v>
      </c>
      <c r="L249" s="5" t="n">
        <v>0</v>
      </c>
      <c r="M249" s="4" t="n">
        <f aca="false">_xlfn.RANK.EQ(L249,$L$237:$L$264,0)</f>
        <v>13</v>
      </c>
      <c r="N249" s="5" t="n">
        <v>11.5</v>
      </c>
      <c r="O249" s="4" t="n">
        <f aca="false">_xlfn.RANK.EQ(N249,$N$237:$N$264,0)</f>
        <v>2</v>
      </c>
    </row>
    <row r="250" customFormat="false" ht="13" hidden="false" customHeight="false" outlineLevel="0" collapsed="false">
      <c r="A250" s="4" t="n">
        <v>3210103547</v>
      </c>
      <c r="B250" s="4" t="n">
        <v>2021</v>
      </c>
      <c r="C250" s="4" t="s">
        <v>19</v>
      </c>
      <c r="D250" s="5" t="n">
        <v>6.5</v>
      </c>
      <c r="E250" s="4" t="n">
        <f aca="false">_xlfn.RANK.EQ(D250,$D$237:$D$264,0)</f>
        <v>1</v>
      </c>
      <c r="F250" s="5" t="n">
        <v>3</v>
      </c>
      <c r="G250" s="4" t="n">
        <f aca="false">_xlfn.RANK.EQ(F250,$F$237:$F$264,0)</f>
        <v>15</v>
      </c>
      <c r="H250" s="5" t="n">
        <v>0</v>
      </c>
      <c r="I250" s="4" t="n">
        <v>1</v>
      </c>
      <c r="J250" s="5" t="n">
        <v>0</v>
      </c>
      <c r="K250" s="4" t="n">
        <f aca="false">_xlfn.RANK.EQ(J250,$J$237:$J$264,0)</f>
        <v>2</v>
      </c>
      <c r="L250" s="5" t="n">
        <v>28</v>
      </c>
      <c r="M250" s="4" t="n">
        <f aca="false">_xlfn.RANK.EQ(L250,$L$237:$L$264,0)</f>
        <v>1</v>
      </c>
      <c r="N250" s="5" t="n">
        <v>7</v>
      </c>
      <c r="O250" s="4" t="n">
        <f aca="false">_xlfn.RANK.EQ(N250,$N$237:$N$264,0)</f>
        <v>8</v>
      </c>
    </row>
    <row r="251" customFormat="false" ht="13" hidden="false" customHeight="false" outlineLevel="0" collapsed="false">
      <c r="A251" s="4" t="n">
        <v>3210103606</v>
      </c>
      <c r="B251" s="4" t="n">
        <v>2021</v>
      </c>
      <c r="C251" s="4" t="s">
        <v>19</v>
      </c>
      <c r="D251" s="5" t="n">
        <v>0</v>
      </c>
      <c r="E251" s="4" t="n">
        <f aca="false">_xlfn.RANK.EQ(D251,$D$237:$D$264,0)</f>
        <v>10</v>
      </c>
      <c r="F251" s="5" t="n">
        <v>0</v>
      </c>
      <c r="G251" s="4" t="n">
        <f aca="false">_xlfn.RANK.EQ(F251,$F$237:$F$264,0)</f>
        <v>18</v>
      </c>
      <c r="H251" s="5" t="n">
        <v>0</v>
      </c>
      <c r="I251" s="4" t="n">
        <v>1</v>
      </c>
      <c r="J251" s="5" t="n">
        <v>0</v>
      </c>
      <c r="K251" s="4" t="n">
        <f aca="false">_xlfn.RANK.EQ(J251,$J$237:$J$264,0)</f>
        <v>2</v>
      </c>
      <c r="L251" s="5" t="n">
        <v>0</v>
      </c>
      <c r="M251" s="4" t="n">
        <f aca="false">_xlfn.RANK.EQ(L251,$L$237:$L$264,0)</f>
        <v>13</v>
      </c>
      <c r="N251" s="5" t="n">
        <v>0</v>
      </c>
      <c r="O251" s="4" t="n">
        <f aca="false">_xlfn.RANK.EQ(N251,$N$237:$N$264,0)</f>
        <v>20</v>
      </c>
    </row>
    <row r="252" customFormat="false" ht="13" hidden="false" customHeight="false" outlineLevel="0" collapsed="false">
      <c r="A252" s="4" t="n">
        <v>3210103835</v>
      </c>
      <c r="B252" s="4" t="n">
        <v>2021</v>
      </c>
      <c r="C252" s="4" t="s">
        <v>19</v>
      </c>
      <c r="D252" s="5" t="n">
        <v>5.5</v>
      </c>
      <c r="E252" s="4" t="n">
        <f aca="false">_xlfn.RANK.EQ(D252,$D$237:$D$264,0)</f>
        <v>2</v>
      </c>
      <c r="F252" s="5" t="n">
        <v>10</v>
      </c>
      <c r="G252" s="4" t="n">
        <f aca="false">_xlfn.RANK.EQ(F252,$F$237:$F$264,0)</f>
        <v>12</v>
      </c>
      <c r="H252" s="5" t="n">
        <v>0</v>
      </c>
      <c r="I252" s="4" t="n">
        <v>1</v>
      </c>
      <c r="J252" s="5" t="n">
        <v>0</v>
      </c>
      <c r="K252" s="4" t="n">
        <f aca="false">_xlfn.RANK.EQ(J252,$J$237:$J$264,0)</f>
        <v>2</v>
      </c>
      <c r="L252" s="5" t="n">
        <v>0</v>
      </c>
      <c r="M252" s="4" t="n">
        <f aca="false">_xlfn.RANK.EQ(L252,$L$237:$L$264,0)</f>
        <v>13</v>
      </c>
      <c r="N252" s="5" t="n">
        <v>5</v>
      </c>
      <c r="O252" s="4" t="n">
        <f aca="false">_xlfn.RANK.EQ(N252,$N$237:$N$264,0)</f>
        <v>10</v>
      </c>
    </row>
    <row r="253" customFormat="false" ht="13" hidden="false" customHeight="false" outlineLevel="0" collapsed="false">
      <c r="A253" s="4" t="n">
        <v>3210104122</v>
      </c>
      <c r="B253" s="4" t="n">
        <v>2021</v>
      </c>
      <c r="C253" s="4" t="s">
        <v>19</v>
      </c>
      <c r="D253" s="5" t="n">
        <v>0</v>
      </c>
      <c r="E253" s="4" t="n">
        <f aca="false">_xlfn.RANK.EQ(D253,$D$237:$D$264,0)</f>
        <v>10</v>
      </c>
      <c r="F253" s="5" t="n">
        <v>0</v>
      </c>
      <c r="G253" s="4" t="n">
        <f aca="false">_xlfn.RANK.EQ(F253,$F$237:$F$264,0)</f>
        <v>18</v>
      </c>
      <c r="H253" s="5" t="n">
        <v>0</v>
      </c>
      <c r="I253" s="4" t="n">
        <v>1</v>
      </c>
      <c r="J253" s="5" t="n">
        <v>0</v>
      </c>
      <c r="K253" s="4" t="n">
        <f aca="false">_xlfn.RANK.EQ(J253,$J$237:$J$264,0)</f>
        <v>2</v>
      </c>
      <c r="L253" s="5" t="n">
        <v>0</v>
      </c>
      <c r="M253" s="4" t="n">
        <f aca="false">_xlfn.RANK.EQ(L253,$L$237:$L$264,0)</f>
        <v>13</v>
      </c>
      <c r="N253" s="5" t="n">
        <v>0</v>
      </c>
      <c r="O253" s="4" t="n">
        <f aca="false">_xlfn.RANK.EQ(N253,$N$237:$N$264,0)</f>
        <v>20</v>
      </c>
    </row>
    <row r="254" customFormat="false" ht="13" hidden="false" customHeight="false" outlineLevel="0" collapsed="false">
      <c r="A254" s="4" t="n">
        <v>3210104417</v>
      </c>
      <c r="B254" s="4" t="n">
        <v>2021</v>
      </c>
      <c r="C254" s="4" t="s">
        <v>19</v>
      </c>
      <c r="D254" s="5" t="n">
        <v>2.5</v>
      </c>
      <c r="E254" s="4" t="n">
        <f aca="false">_xlfn.RANK.EQ(D254,$D$237:$D$264,0)</f>
        <v>3</v>
      </c>
      <c r="F254" s="5" t="n">
        <v>83</v>
      </c>
      <c r="G254" s="4" t="n">
        <f aca="false">_xlfn.RANK.EQ(F254,$F$237:$F$264,0)</f>
        <v>4</v>
      </c>
      <c r="H254" s="5" t="n">
        <v>0</v>
      </c>
      <c r="I254" s="4" t="n">
        <v>1</v>
      </c>
      <c r="J254" s="5" t="n">
        <v>0</v>
      </c>
      <c r="K254" s="4" t="n">
        <f aca="false">_xlfn.RANK.EQ(J254,$J$237:$J$264,0)</f>
        <v>2</v>
      </c>
      <c r="L254" s="5" t="n">
        <v>17.5</v>
      </c>
      <c r="M254" s="4" t="n">
        <f aca="false">_xlfn.RANK.EQ(L254,$L$237:$L$264,0)</f>
        <v>3</v>
      </c>
      <c r="N254" s="5" t="n">
        <v>6</v>
      </c>
      <c r="O254" s="4" t="n">
        <f aca="false">_xlfn.RANK.EQ(N254,$N$237:$N$264,0)</f>
        <v>9</v>
      </c>
    </row>
    <row r="255" customFormat="false" ht="13" hidden="false" customHeight="false" outlineLevel="0" collapsed="false">
      <c r="A255" s="4" t="n">
        <v>3210104505</v>
      </c>
      <c r="B255" s="4" t="n">
        <v>2021</v>
      </c>
      <c r="C255" s="4" t="s">
        <v>19</v>
      </c>
      <c r="D255" s="5" t="n">
        <v>2</v>
      </c>
      <c r="E255" s="4" t="n">
        <f aca="false">_xlfn.RANK.EQ(D255,$D$237:$D$264,0)</f>
        <v>4</v>
      </c>
      <c r="F255" s="5" t="n">
        <v>48</v>
      </c>
      <c r="G255" s="4" t="n">
        <f aca="false">_xlfn.RANK.EQ(F255,$F$237:$F$264,0)</f>
        <v>8</v>
      </c>
      <c r="H255" s="5" t="n">
        <v>0</v>
      </c>
      <c r="I255" s="4" t="n">
        <v>1</v>
      </c>
      <c r="J255" s="5" t="n">
        <v>0</v>
      </c>
      <c r="K255" s="4" t="n">
        <f aca="false">_xlfn.RANK.EQ(J255,$J$237:$J$264,0)</f>
        <v>2</v>
      </c>
      <c r="L255" s="5" t="n">
        <v>0</v>
      </c>
      <c r="M255" s="4" t="n">
        <f aca="false">_xlfn.RANK.EQ(L255,$L$237:$L$264,0)</f>
        <v>13</v>
      </c>
      <c r="N255" s="5" t="n">
        <v>11</v>
      </c>
      <c r="O255" s="4" t="n">
        <f aca="false">_xlfn.RANK.EQ(N255,$N$237:$N$264,0)</f>
        <v>3</v>
      </c>
    </row>
    <row r="256" customFormat="false" ht="13" hidden="false" customHeight="false" outlineLevel="0" collapsed="false">
      <c r="A256" s="4" t="n">
        <v>3210104739</v>
      </c>
      <c r="B256" s="4" t="n">
        <v>2021</v>
      </c>
      <c r="C256" s="4" t="s">
        <v>19</v>
      </c>
      <c r="D256" s="5" t="n">
        <v>0</v>
      </c>
      <c r="E256" s="4" t="n">
        <f aca="false">_xlfn.RANK.EQ(D256,$D$237:$D$264,0)</f>
        <v>10</v>
      </c>
      <c r="F256" s="5" t="n">
        <v>149</v>
      </c>
      <c r="G256" s="4" t="n">
        <f aca="false">_xlfn.RANK.EQ(F256,$F$237:$F$264,0)</f>
        <v>2</v>
      </c>
      <c r="H256" s="5" t="n">
        <v>0</v>
      </c>
      <c r="I256" s="4" t="n">
        <v>1</v>
      </c>
      <c r="J256" s="5" t="n">
        <v>0</v>
      </c>
      <c r="K256" s="4" t="n">
        <f aca="false">_xlfn.RANK.EQ(J256,$J$237:$J$264,0)</f>
        <v>2</v>
      </c>
      <c r="L256" s="5" t="n">
        <v>18.5</v>
      </c>
      <c r="M256" s="4" t="n">
        <f aca="false">_xlfn.RANK.EQ(L256,$L$237:$L$264,0)</f>
        <v>2</v>
      </c>
      <c r="N256" s="5" t="n">
        <v>13.5</v>
      </c>
      <c r="O256" s="4" t="n">
        <f aca="false">_xlfn.RANK.EQ(N256,$N$237:$N$264,0)</f>
        <v>1</v>
      </c>
    </row>
    <row r="257" customFormat="false" ht="13" hidden="false" customHeight="false" outlineLevel="0" collapsed="false">
      <c r="A257" s="4" t="n">
        <v>3210105128</v>
      </c>
      <c r="B257" s="4" t="n">
        <v>2021</v>
      </c>
      <c r="C257" s="4" t="s">
        <v>19</v>
      </c>
      <c r="D257" s="5" t="n">
        <v>0</v>
      </c>
      <c r="E257" s="4" t="n">
        <f aca="false">_xlfn.RANK.EQ(D257,$D$237:$D$264,0)</f>
        <v>10</v>
      </c>
      <c r="F257" s="5" t="n">
        <v>0</v>
      </c>
      <c r="G257" s="4" t="n">
        <f aca="false">_xlfn.RANK.EQ(F257,$F$237:$F$264,0)</f>
        <v>18</v>
      </c>
      <c r="H257" s="5" t="n">
        <v>0</v>
      </c>
      <c r="I257" s="4" t="n">
        <v>1</v>
      </c>
      <c r="J257" s="5" t="n">
        <v>0</v>
      </c>
      <c r="K257" s="4" t="n">
        <f aca="false">_xlfn.RANK.EQ(J257,$J$237:$J$264,0)</f>
        <v>2</v>
      </c>
      <c r="L257" s="5" t="n">
        <v>0</v>
      </c>
      <c r="M257" s="4" t="n">
        <f aca="false">_xlfn.RANK.EQ(L257,$L$237:$L$264,0)</f>
        <v>13</v>
      </c>
      <c r="N257" s="5" t="n">
        <v>0</v>
      </c>
      <c r="O257" s="4" t="n">
        <f aca="false">_xlfn.RANK.EQ(N257,$N$237:$N$264,0)</f>
        <v>20</v>
      </c>
    </row>
    <row r="258" customFormat="false" ht="13" hidden="false" customHeight="false" outlineLevel="0" collapsed="false">
      <c r="A258" s="4" t="n">
        <v>3210105375</v>
      </c>
      <c r="B258" s="4" t="n">
        <v>2021</v>
      </c>
      <c r="C258" s="4" t="s">
        <v>19</v>
      </c>
      <c r="D258" s="5" t="n">
        <v>1</v>
      </c>
      <c r="E258" s="4" t="n">
        <f aca="false">_xlfn.RANK.EQ(D258,$D$237:$D$264,0)</f>
        <v>6</v>
      </c>
      <c r="F258" s="5" t="n">
        <v>39.5</v>
      </c>
      <c r="G258" s="4" t="n">
        <f aca="false">_xlfn.RANK.EQ(F258,$F$237:$F$264,0)</f>
        <v>11</v>
      </c>
      <c r="H258" s="5" t="n">
        <v>0</v>
      </c>
      <c r="I258" s="4" t="n">
        <v>1</v>
      </c>
      <c r="J258" s="5" t="n">
        <v>0</v>
      </c>
      <c r="K258" s="4" t="n">
        <f aca="false">_xlfn.RANK.EQ(J258,$J$237:$J$264,0)</f>
        <v>2</v>
      </c>
      <c r="L258" s="5" t="n">
        <v>6.5</v>
      </c>
      <c r="M258" s="4" t="n">
        <f aca="false">_xlfn.RANK.EQ(L258,$L$237:$L$264,0)</f>
        <v>5</v>
      </c>
      <c r="N258" s="5" t="n">
        <v>4</v>
      </c>
      <c r="O258" s="4" t="n">
        <f aca="false">_xlfn.RANK.EQ(N258,$N$237:$N$264,0)</f>
        <v>12</v>
      </c>
    </row>
    <row r="259" customFormat="false" ht="13" hidden="false" customHeight="false" outlineLevel="0" collapsed="false">
      <c r="A259" s="4" t="n">
        <v>3210105471</v>
      </c>
      <c r="B259" s="4" t="n">
        <v>2021</v>
      </c>
      <c r="C259" s="4" t="s">
        <v>19</v>
      </c>
      <c r="D259" s="5" t="n">
        <v>0</v>
      </c>
      <c r="E259" s="4" t="n">
        <f aca="false">_xlfn.RANK.EQ(D259,$D$237:$D$264,0)</f>
        <v>10</v>
      </c>
      <c r="F259" s="5" t="n">
        <v>3</v>
      </c>
      <c r="G259" s="4" t="n">
        <f aca="false">_xlfn.RANK.EQ(F259,$F$237:$F$264,0)</f>
        <v>15</v>
      </c>
      <c r="H259" s="5" t="n">
        <v>0</v>
      </c>
      <c r="I259" s="4" t="n">
        <v>1</v>
      </c>
      <c r="J259" s="5" t="n">
        <v>0</v>
      </c>
      <c r="K259" s="4" t="n">
        <f aca="false">_xlfn.RANK.EQ(J259,$J$237:$J$264,0)</f>
        <v>2</v>
      </c>
      <c r="L259" s="5" t="n">
        <v>1</v>
      </c>
      <c r="M259" s="4" t="n">
        <f aca="false">_xlfn.RANK.EQ(L259,$L$237:$L$264,0)</f>
        <v>10</v>
      </c>
      <c r="N259" s="5" t="n">
        <v>3.5</v>
      </c>
      <c r="O259" s="4" t="n">
        <f aca="false">_xlfn.RANK.EQ(N259,$N$237:$N$264,0)</f>
        <v>13</v>
      </c>
    </row>
    <row r="260" customFormat="false" ht="13" hidden="false" customHeight="false" outlineLevel="0" collapsed="false">
      <c r="A260" s="4" t="n">
        <v>3210105473</v>
      </c>
      <c r="B260" s="4" t="n">
        <v>2021</v>
      </c>
      <c r="C260" s="4" t="s">
        <v>19</v>
      </c>
      <c r="D260" s="5" t="n">
        <v>2</v>
      </c>
      <c r="E260" s="4" t="n">
        <f aca="false">_xlfn.RANK.EQ(D260,$D$237:$D$264,0)</f>
        <v>4</v>
      </c>
      <c r="F260" s="5" t="n">
        <v>0</v>
      </c>
      <c r="G260" s="4" t="n">
        <f aca="false">_xlfn.RANK.EQ(F260,$F$237:$F$264,0)</f>
        <v>18</v>
      </c>
      <c r="H260" s="5" t="n">
        <v>0</v>
      </c>
      <c r="I260" s="4" t="n">
        <v>1</v>
      </c>
      <c r="J260" s="5" t="n">
        <v>0</v>
      </c>
      <c r="K260" s="4" t="n">
        <f aca="false">_xlfn.RANK.EQ(J260,$J$237:$J$264,0)</f>
        <v>2</v>
      </c>
      <c r="L260" s="5" t="n">
        <v>0</v>
      </c>
      <c r="M260" s="4" t="n">
        <f aca="false">_xlfn.RANK.EQ(L260,$L$237:$L$264,0)</f>
        <v>13</v>
      </c>
      <c r="N260" s="5" t="n">
        <v>2</v>
      </c>
      <c r="O260" s="4" t="n">
        <f aca="false">_xlfn.RANK.EQ(N260,$N$237:$N$264,0)</f>
        <v>18</v>
      </c>
    </row>
    <row r="261" customFormat="false" ht="13" hidden="false" customHeight="false" outlineLevel="0" collapsed="false">
      <c r="A261" s="4" t="n">
        <v>3210105765</v>
      </c>
      <c r="B261" s="4" t="n">
        <v>2021</v>
      </c>
      <c r="C261" s="4" t="s">
        <v>19</v>
      </c>
      <c r="D261" s="5" t="n">
        <v>0</v>
      </c>
      <c r="E261" s="4" t="n">
        <f aca="false">_xlfn.RANK.EQ(D261,$D$237:$D$264,0)</f>
        <v>10</v>
      </c>
      <c r="F261" s="5" t="n">
        <v>9</v>
      </c>
      <c r="G261" s="4" t="n">
        <f aca="false">_xlfn.RANK.EQ(F261,$F$237:$F$264,0)</f>
        <v>13</v>
      </c>
      <c r="H261" s="5" t="n">
        <v>0</v>
      </c>
      <c r="I261" s="4" t="n">
        <v>1</v>
      </c>
      <c r="J261" s="5" t="n">
        <v>0</v>
      </c>
      <c r="K261" s="4" t="n">
        <f aca="false">_xlfn.RANK.EQ(J261,$J$237:$J$264,0)</f>
        <v>2</v>
      </c>
      <c r="L261" s="5" t="n">
        <v>2.5</v>
      </c>
      <c r="M261" s="4" t="n">
        <f aca="false">_xlfn.RANK.EQ(L261,$L$237:$L$264,0)</f>
        <v>8</v>
      </c>
      <c r="N261" s="5" t="n">
        <v>0</v>
      </c>
      <c r="O261" s="4" t="n">
        <f aca="false">_xlfn.RANK.EQ(N261,$N$237:$N$264,0)</f>
        <v>20</v>
      </c>
    </row>
    <row r="262" customFormat="false" ht="13" hidden="false" customHeight="false" outlineLevel="0" collapsed="false">
      <c r="A262" s="4" t="n">
        <v>3210105975</v>
      </c>
      <c r="B262" s="4" t="n">
        <v>2021</v>
      </c>
      <c r="C262" s="4" t="s">
        <v>19</v>
      </c>
      <c r="D262" s="5" t="n">
        <v>0</v>
      </c>
      <c r="E262" s="4" t="n">
        <f aca="false">_xlfn.RANK.EQ(D262,$D$237:$D$264,0)</f>
        <v>10</v>
      </c>
      <c r="F262" s="5" t="n">
        <v>50</v>
      </c>
      <c r="G262" s="4" t="n">
        <f aca="false">_xlfn.RANK.EQ(F262,$F$237:$F$264,0)</f>
        <v>6</v>
      </c>
      <c r="H262" s="5" t="n">
        <v>0</v>
      </c>
      <c r="I262" s="4" t="n">
        <v>1</v>
      </c>
      <c r="J262" s="5" t="n">
        <v>0</v>
      </c>
      <c r="K262" s="4" t="n">
        <f aca="false">_xlfn.RANK.EQ(J262,$J$237:$J$264,0)</f>
        <v>2</v>
      </c>
      <c r="L262" s="5" t="n">
        <v>5.5</v>
      </c>
      <c r="M262" s="4" t="n">
        <f aca="false">_xlfn.RANK.EQ(L262,$L$237:$L$264,0)</f>
        <v>6</v>
      </c>
      <c r="N262" s="5" t="n">
        <v>0</v>
      </c>
      <c r="O262" s="4" t="n">
        <f aca="false">_xlfn.RANK.EQ(N262,$N$237:$N$264,0)</f>
        <v>20</v>
      </c>
    </row>
    <row r="263" customFormat="false" ht="13" hidden="false" customHeight="false" outlineLevel="0" collapsed="false">
      <c r="A263" s="4" t="n">
        <v>3210106071</v>
      </c>
      <c r="B263" s="4" t="n">
        <v>2021</v>
      </c>
      <c r="C263" s="4" t="s">
        <v>19</v>
      </c>
      <c r="D263" s="5" t="n">
        <v>0</v>
      </c>
      <c r="E263" s="4" t="n">
        <f aca="false">_xlfn.RANK.EQ(D263,$D$237:$D$264,0)</f>
        <v>10</v>
      </c>
      <c r="F263" s="5" t="n">
        <v>0</v>
      </c>
      <c r="G263" s="4" t="n">
        <f aca="false">_xlfn.RANK.EQ(F263,$F$237:$F$264,0)</f>
        <v>18</v>
      </c>
      <c r="H263" s="5" t="n">
        <v>0</v>
      </c>
      <c r="I263" s="4" t="n">
        <v>1</v>
      </c>
      <c r="J263" s="5" t="n">
        <v>0</v>
      </c>
      <c r="K263" s="4" t="n">
        <f aca="false">_xlfn.RANK.EQ(J263,$J$237:$J$264,0)</f>
        <v>2</v>
      </c>
      <c r="L263" s="5" t="n">
        <v>0</v>
      </c>
      <c r="M263" s="4" t="n">
        <f aca="false">_xlfn.RANK.EQ(L263,$L$237:$L$264,0)</f>
        <v>13</v>
      </c>
      <c r="N263" s="5" t="n">
        <v>3.5</v>
      </c>
      <c r="O263" s="4" t="n">
        <f aca="false">_xlfn.RANK.EQ(N263,$N$237:$N$264,0)</f>
        <v>13</v>
      </c>
    </row>
    <row r="264" customFormat="false" ht="13" hidden="false" customHeight="false" outlineLevel="0" collapsed="false">
      <c r="A264" s="4" t="n">
        <v>3210106078</v>
      </c>
      <c r="B264" s="4" t="n">
        <v>2021</v>
      </c>
      <c r="C264" s="4" t="s">
        <v>19</v>
      </c>
      <c r="D264" s="5" t="n">
        <v>0</v>
      </c>
      <c r="E264" s="4" t="n">
        <f aca="false">_xlfn.RANK.EQ(D264,$D$237:$D$264,0)</f>
        <v>10</v>
      </c>
      <c r="F264" s="5" t="n">
        <v>0</v>
      </c>
      <c r="G264" s="4" t="n">
        <f aca="false">_xlfn.RANK.EQ(F264,$F$237:$F$264,0)</f>
        <v>18</v>
      </c>
      <c r="H264" s="5" t="n">
        <v>0</v>
      </c>
      <c r="I264" s="4" t="n">
        <v>1</v>
      </c>
      <c r="J264" s="5" t="n">
        <v>0</v>
      </c>
      <c r="K264" s="4" t="n">
        <f aca="false">_xlfn.RANK.EQ(J264,$J$237:$J$264,0)</f>
        <v>2</v>
      </c>
      <c r="L264" s="5" t="n">
        <v>0</v>
      </c>
      <c r="M264" s="4" t="n">
        <f aca="false">_xlfn.RANK.EQ(L264,$L$237:$L$264,0)</f>
        <v>13</v>
      </c>
      <c r="N264" s="5" t="n">
        <v>1</v>
      </c>
      <c r="O264" s="4" t="n">
        <f aca="false">_xlfn.RANK.EQ(N264,$N$237:$N$264,0)</f>
        <v>19</v>
      </c>
    </row>
    <row r="265" customFormat="false" ht="13" hidden="false" customHeight="false" outlineLevel="0" collapsed="false">
      <c r="A265" s="4" t="n">
        <v>3210100006</v>
      </c>
      <c r="B265" s="4" t="n">
        <v>2021</v>
      </c>
      <c r="C265" s="4" t="s">
        <v>20</v>
      </c>
      <c r="D265" s="5" t="n">
        <v>0</v>
      </c>
      <c r="E265" s="4" t="n">
        <f aca="false">_xlfn.RANK.EQ(D265,$D$265:$D$288,0)</f>
        <v>4</v>
      </c>
      <c r="F265" s="5" t="n">
        <v>0</v>
      </c>
      <c r="G265" s="4" t="n">
        <f aca="false">_xlfn.RANK.EQ(F265,$F$265:$F$288,0)</f>
        <v>9</v>
      </c>
      <c r="H265" s="5" t="n">
        <v>0</v>
      </c>
      <c r="I265" s="4" t="n">
        <f aca="false">_xlfn.RANK.EQ(H265,$H$265:$H$288,0)</f>
        <v>2</v>
      </c>
      <c r="J265" s="5" t="n">
        <v>0</v>
      </c>
      <c r="K265" s="4" t="n">
        <f aca="false">_xlfn.RANK.EQ(J265,$J$265:$J$288,0)</f>
        <v>5</v>
      </c>
      <c r="L265" s="5" t="n">
        <v>0</v>
      </c>
      <c r="M265" s="4" t="n">
        <f aca="false">_xlfn.RANK.EQ(L265,$L$265:$L$288,0)</f>
        <v>7</v>
      </c>
      <c r="N265" s="5" t="n">
        <v>0</v>
      </c>
      <c r="O265" s="4" t="n">
        <f aca="false">_xlfn.RANK.EQ(N265,$N$265:$N$288,0)</f>
        <v>14</v>
      </c>
    </row>
    <row r="266" customFormat="false" ht="13" hidden="false" customHeight="false" outlineLevel="0" collapsed="false">
      <c r="A266" s="4" t="n">
        <v>3210100007</v>
      </c>
      <c r="B266" s="4" t="n">
        <v>2021</v>
      </c>
      <c r="C266" s="4" t="s">
        <v>20</v>
      </c>
      <c r="D266" s="5" t="n">
        <v>0</v>
      </c>
      <c r="E266" s="4" t="n">
        <f aca="false">_xlfn.RANK.EQ(D266,$D$265:$D$288,0)</f>
        <v>4</v>
      </c>
      <c r="F266" s="5" t="n">
        <v>0</v>
      </c>
      <c r="G266" s="4" t="n">
        <f aca="false">_xlfn.RANK.EQ(F266,$F$265:$F$288,0)</f>
        <v>9</v>
      </c>
      <c r="H266" s="5" t="n">
        <v>0</v>
      </c>
      <c r="I266" s="4" t="n">
        <f aca="false">_xlfn.RANK.EQ(H266,$H$265:$H$288,0)</f>
        <v>2</v>
      </c>
      <c r="J266" s="5" t="n">
        <v>0</v>
      </c>
      <c r="K266" s="4" t="n">
        <f aca="false">_xlfn.RANK.EQ(J266,$J$265:$J$288,0)</f>
        <v>5</v>
      </c>
      <c r="L266" s="5" t="n">
        <v>0</v>
      </c>
      <c r="M266" s="4" t="n">
        <f aca="false">_xlfn.RANK.EQ(L266,$L$265:$L$288,0)</f>
        <v>7</v>
      </c>
      <c r="N266" s="5" t="n">
        <v>3</v>
      </c>
      <c r="O266" s="4" t="n">
        <f aca="false">_xlfn.RANK.EQ(N266,$N$265:$N$288,0)</f>
        <v>12</v>
      </c>
    </row>
    <row r="267" customFormat="false" ht="13" hidden="false" customHeight="false" outlineLevel="0" collapsed="false">
      <c r="A267" s="4" t="n">
        <v>3210100008</v>
      </c>
      <c r="B267" s="4" t="n">
        <v>2021</v>
      </c>
      <c r="C267" s="4" t="s">
        <v>20</v>
      </c>
      <c r="D267" s="5" t="n">
        <v>0</v>
      </c>
      <c r="E267" s="4" t="n">
        <f aca="false">_xlfn.RANK.EQ(D267,$D$265:$D$288,0)</f>
        <v>4</v>
      </c>
      <c r="F267" s="5" t="n">
        <v>1</v>
      </c>
      <c r="G267" s="4" t="n">
        <f aca="false">_xlfn.RANK.EQ(F267,$F$265:$F$288,0)</f>
        <v>8</v>
      </c>
      <c r="H267" s="5" t="n">
        <v>0</v>
      </c>
      <c r="I267" s="4" t="n">
        <f aca="false">_xlfn.RANK.EQ(H267,$H$265:$H$288,0)</f>
        <v>2</v>
      </c>
      <c r="J267" s="5" t="n">
        <v>1</v>
      </c>
      <c r="K267" s="4" t="n">
        <f aca="false">_xlfn.RANK.EQ(J267,$J$265:$J$288,0)</f>
        <v>3</v>
      </c>
      <c r="L267" s="5" t="n">
        <v>4</v>
      </c>
      <c r="M267" s="4" t="n">
        <f aca="false">_xlfn.RANK.EQ(L267,$L$265:$L$288,0)</f>
        <v>4</v>
      </c>
      <c r="N267" s="5" t="n">
        <v>0</v>
      </c>
      <c r="O267" s="4" t="n">
        <f aca="false">_xlfn.RANK.EQ(N267,$N$265:$N$288,0)</f>
        <v>14</v>
      </c>
    </row>
    <row r="268" customFormat="false" ht="13" hidden="false" customHeight="false" outlineLevel="0" collapsed="false">
      <c r="A268" s="4" t="n">
        <v>3210100010</v>
      </c>
      <c r="B268" s="4" t="n">
        <v>2021</v>
      </c>
      <c r="C268" s="4" t="s">
        <v>20</v>
      </c>
      <c r="D268" s="5" t="n">
        <v>0</v>
      </c>
      <c r="E268" s="4" t="n">
        <f aca="false">_xlfn.RANK.EQ(D268,$D$265:$D$288,0)</f>
        <v>4</v>
      </c>
      <c r="F268" s="5" t="n">
        <v>4</v>
      </c>
      <c r="G268" s="4" t="n">
        <f aca="false">_xlfn.RANK.EQ(F268,$F$265:$F$288,0)</f>
        <v>5</v>
      </c>
      <c r="H268" s="5" t="n">
        <v>0</v>
      </c>
      <c r="I268" s="4" t="n">
        <f aca="false">_xlfn.RANK.EQ(H268,$H$265:$H$288,0)</f>
        <v>2</v>
      </c>
      <c r="J268" s="5" t="n">
        <v>1</v>
      </c>
      <c r="K268" s="4" t="n">
        <f aca="false">_xlfn.RANK.EQ(J268,$J$265:$J$288,0)</f>
        <v>3</v>
      </c>
      <c r="L268" s="5" t="n">
        <v>0</v>
      </c>
      <c r="M268" s="4" t="n">
        <f aca="false">_xlfn.RANK.EQ(L268,$L$265:$L$288,0)</f>
        <v>7</v>
      </c>
      <c r="N268" s="5" t="n">
        <v>9.5</v>
      </c>
      <c r="O268" s="4" t="n">
        <f aca="false">_xlfn.RANK.EQ(N268,$N$265:$N$288,0)</f>
        <v>1</v>
      </c>
    </row>
    <row r="269" customFormat="false" ht="13" hidden="false" customHeight="false" outlineLevel="0" collapsed="false">
      <c r="A269" s="4" t="n">
        <v>3210100011</v>
      </c>
      <c r="B269" s="4" t="n">
        <v>2021</v>
      </c>
      <c r="C269" s="4" t="s">
        <v>20</v>
      </c>
      <c r="D269" s="5" t="n">
        <v>0</v>
      </c>
      <c r="E269" s="4" t="n">
        <f aca="false">_xlfn.RANK.EQ(D269,$D$265:$D$288,0)</f>
        <v>4</v>
      </c>
      <c r="F269" s="5" t="n">
        <v>0</v>
      </c>
      <c r="G269" s="4" t="n">
        <f aca="false">_xlfn.RANK.EQ(F269,$F$265:$F$288,0)</f>
        <v>9</v>
      </c>
      <c r="H269" s="5" t="n">
        <v>0</v>
      </c>
      <c r="I269" s="4" t="n">
        <f aca="false">_xlfn.RANK.EQ(H269,$H$265:$H$288,0)</f>
        <v>2</v>
      </c>
      <c r="J269" s="5" t="n">
        <v>0</v>
      </c>
      <c r="K269" s="4" t="n">
        <f aca="false">_xlfn.RANK.EQ(J269,$J$265:$J$288,0)</f>
        <v>5</v>
      </c>
      <c r="L269" s="5" t="n">
        <v>0</v>
      </c>
      <c r="M269" s="4" t="n">
        <f aca="false">_xlfn.RANK.EQ(L269,$L$265:$L$288,0)</f>
        <v>7</v>
      </c>
      <c r="N269" s="5" t="n">
        <v>0</v>
      </c>
      <c r="O269" s="4" t="n">
        <f aca="false">_xlfn.RANK.EQ(N269,$N$265:$N$288,0)</f>
        <v>14</v>
      </c>
    </row>
    <row r="270" customFormat="false" ht="13" hidden="false" customHeight="false" outlineLevel="0" collapsed="false">
      <c r="A270" s="4" t="n">
        <v>3210100056</v>
      </c>
      <c r="B270" s="4" t="n">
        <v>2021</v>
      </c>
      <c r="C270" s="4" t="s">
        <v>20</v>
      </c>
      <c r="D270" s="5" t="n">
        <v>0</v>
      </c>
      <c r="E270" s="4" t="n">
        <f aca="false">_xlfn.RANK.EQ(D270,$D$265:$D$288,0)</f>
        <v>4</v>
      </c>
      <c r="F270" s="5" t="n">
        <v>0</v>
      </c>
      <c r="G270" s="4" t="n">
        <f aca="false">_xlfn.RANK.EQ(F270,$F$265:$F$288,0)</f>
        <v>9</v>
      </c>
      <c r="H270" s="5" t="n">
        <v>0</v>
      </c>
      <c r="I270" s="4" t="n">
        <f aca="false">_xlfn.RANK.EQ(H270,$H$265:$H$288,0)</f>
        <v>2</v>
      </c>
      <c r="J270" s="5" t="n">
        <v>0</v>
      </c>
      <c r="K270" s="4" t="n">
        <f aca="false">_xlfn.RANK.EQ(J270,$J$265:$J$288,0)</f>
        <v>5</v>
      </c>
      <c r="L270" s="5" t="n">
        <v>0</v>
      </c>
      <c r="M270" s="4" t="n">
        <f aca="false">_xlfn.RANK.EQ(L270,$L$265:$L$288,0)</f>
        <v>7</v>
      </c>
      <c r="N270" s="5" t="n">
        <v>0</v>
      </c>
      <c r="O270" s="4" t="n">
        <f aca="false">_xlfn.RANK.EQ(N270,$N$265:$N$288,0)</f>
        <v>14</v>
      </c>
    </row>
    <row r="271" customFormat="false" ht="13" hidden="false" customHeight="false" outlineLevel="0" collapsed="false">
      <c r="A271" s="4" t="n">
        <v>3210100069</v>
      </c>
      <c r="B271" s="4" t="n">
        <v>2021</v>
      </c>
      <c r="C271" s="4" t="s">
        <v>20</v>
      </c>
      <c r="D271" s="5" t="n">
        <v>0</v>
      </c>
      <c r="E271" s="4" t="n">
        <f aca="false">_xlfn.RANK.EQ(D271,$D$265:$D$288,0)</f>
        <v>4</v>
      </c>
      <c r="F271" s="5" t="n">
        <v>0</v>
      </c>
      <c r="G271" s="4" t="n">
        <f aca="false">_xlfn.RANK.EQ(F271,$F$265:$F$288,0)</f>
        <v>9</v>
      </c>
      <c r="H271" s="5" t="n">
        <v>0</v>
      </c>
      <c r="I271" s="4" t="n">
        <f aca="false">_xlfn.RANK.EQ(H271,$H$265:$H$288,0)</f>
        <v>2</v>
      </c>
      <c r="J271" s="5" t="n">
        <v>0</v>
      </c>
      <c r="K271" s="4" t="n">
        <f aca="false">_xlfn.RANK.EQ(J271,$J$265:$J$288,0)</f>
        <v>5</v>
      </c>
      <c r="L271" s="5" t="n">
        <v>0</v>
      </c>
      <c r="M271" s="4" t="n">
        <f aca="false">_xlfn.RANK.EQ(L271,$L$265:$L$288,0)</f>
        <v>7</v>
      </c>
      <c r="N271" s="5" t="n">
        <v>0</v>
      </c>
      <c r="O271" s="4" t="n">
        <f aca="false">_xlfn.RANK.EQ(N271,$N$265:$N$288,0)</f>
        <v>14</v>
      </c>
    </row>
    <row r="272" customFormat="false" ht="13" hidden="false" customHeight="false" outlineLevel="0" collapsed="false">
      <c r="A272" s="4" t="n">
        <v>3210101249</v>
      </c>
      <c r="B272" s="4" t="n">
        <v>2021</v>
      </c>
      <c r="C272" s="4" t="s">
        <v>20</v>
      </c>
      <c r="D272" s="5" t="n">
        <v>0</v>
      </c>
      <c r="E272" s="4" t="n">
        <f aca="false">_xlfn.RANK.EQ(D272,$D$265:$D$288,0)</f>
        <v>4</v>
      </c>
      <c r="F272" s="5" t="n">
        <v>3</v>
      </c>
      <c r="G272" s="4" t="n">
        <f aca="false">_xlfn.RANK.EQ(F272,$F$265:$F$288,0)</f>
        <v>6</v>
      </c>
      <c r="H272" s="5" t="n">
        <v>0</v>
      </c>
      <c r="I272" s="4" t="n">
        <f aca="false">_xlfn.RANK.EQ(H272,$H$265:$H$288,0)</f>
        <v>2</v>
      </c>
      <c r="J272" s="5" t="n">
        <v>0</v>
      </c>
      <c r="K272" s="4" t="n">
        <f aca="false">_xlfn.RANK.EQ(J272,$J$265:$J$288,0)</f>
        <v>5</v>
      </c>
      <c r="L272" s="5" t="n">
        <v>8</v>
      </c>
      <c r="M272" s="4" t="n">
        <f aca="false">_xlfn.RANK.EQ(L272,$L$265:$L$288,0)</f>
        <v>2</v>
      </c>
      <c r="N272" s="5" t="n">
        <v>0</v>
      </c>
      <c r="O272" s="4" t="n">
        <f aca="false">_xlfn.RANK.EQ(N272,$N$265:$N$288,0)</f>
        <v>14</v>
      </c>
    </row>
    <row r="273" customFormat="false" ht="13" hidden="false" customHeight="false" outlineLevel="0" collapsed="false">
      <c r="A273" s="4" t="n">
        <v>3210101251</v>
      </c>
      <c r="B273" s="4" t="n">
        <v>2021</v>
      </c>
      <c r="C273" s="4" t="s">
        <v>20</v>
      </c>
      <c r="D273" s="5" t="n">
        <v>0</v>
      </c>
      <c r="E273" s="4" t="n">
        <f aca="false">_xlfn.RANK.EQ(D273,$D$265:$D$288,0)</f>
        <v>4</v>
      </c>
      <c r="F273" s="5" t="n">
        <v>80</v>
      </c>
      <c r="G273" s="4" t="n">
        <f aca="false">_xlfn.RANK.EQ(F273,$F$265:$F$288,0)</f>
        <v>1</v>
      </c>
      <c r="H273" s="5" t="n">
        <v>0</v>
      </c>
      <c r="I273" s="4" t="n">
        <f aca="false">_xlfn.RANK.EQ(H273,$H$265:$H$288,0)</f>
        <v>2</v>
      </c>
      <c r="J273" s="5" t="n">
        <v>2</v>
      </c>
      <c r="K273" s="4" t="n">
        <f aca="false">_xlfn.RANK.EQ(J273,$J$265:$J$288,0)</f>
        <v>1</v>
      </c>
      <c r="L273" s="5" t="n">
        <v>0</v>
      </c>
      <c r="M273" s="4" t="n">
        <f aca="false">_xlfn.RANK.EQ(L273,$L$265:$L$288,0)</f>
        <v>7</v>
      </c>
      <c r="N273" s="5" t="n">
        <v>4</v>
      </c>
      <c r="O273" s="4" t="n">
        <f aca="false">_xlfn.RANK.EQ(N273,$N$265:$N$288,0)</f>
        <v>9</v>
      </c>
    </row>
    <row r="274" customFormat="false" ht="13" hidden="false" customHeight="false" outlineLevel="0" collapsed="false">
      <c r="A274" s="4" t="n">
        <v>3210101252</v>
      </c>
      <c r="B274" s="4" t="n">
        <v>2021</v>
      </c>
      <c r="C274" s="4" t="s">
        <v>20</v>
      </c>
      <c r="D274" s="5" t="n">
        <v>0</v>
      </c>
      <c r="E274" s="4" t="n">
        <f aca="false">_xlfn.RANK.EQ(D274,$D$265:$D$288,0)</f>
        <v>4</v>
      </c>
      <c r="F274" s="5" t="n">
        <v>0</v>
      </c>
      <c r="G274" s="4" t="n">
        <f aca="false">_xlfn.RANK.EQ(F274,$F$265:$F$288,0)</f>
        <v>9</v>
      </c>
      <c r="H274" s="5" t="n">
        <v>0</v>
      </c>
      <c r="I274" s="4" t="n">
        <f aca="false">_xlfn.RANK.EQ(H274,$H$265:$H$288,0)</f>
        <v>2</v>
      </c>
      <c r="J274" s="5" t="n">
        <v>0</v>
      </c>
      <c r="K274" s="4" t="n">
        <f aca="false">_xlfn.RANK.EQ(J274,$J$265:$J$288,0)</f>
        <v>5</v>
      </c>
      <c r="L274" s="5" t="n">
        <v>0</v>
      </c>
      <c r="M274" s="4" t="n">
        <f aca="false">_xlfn.RANK.EQ(L274,$L$265:$L$288,0)</f>
        <v>7</v>
      </c>
      <c r="N274" s="5" t="n">
        <v>3.5</v>
      </c>
      <c r="O274" s="4" t="n">
        <f aca="false">_xlfn.RANK.EQ(N274,$N$265:$N$288,0)</f>
        <v>11</v>
      </c>
    </row>
    <row r="275" customFormat="false" ht="13" hidden="false" customHeight="false" outlineLevel="0" collapsed="false">
      <c r="A275" s="4" t="n">
        <v>3210101253</v>
      </c>
      <c r="B275" s="4" t="n">
        <v>2021</v>
      </c>
      <c r="C275" s="4" t="s">
        <v>20</v>
      </c>
      <c r="D275" s="5" t="n">
        <v>3.5</v>
      </c>
      <c r="E275" s="4" t="n">
        <f aca="false">_xlfn.RANK.EQ(D275,$D$265:$D$288,0)</f>
        <v>2</v>
      </c>
      <c r="F275" s="5" t="n">
        <v>24</v>
      </c>
      <c r="G275" s="4" t="n">
        <f aca="false">_xlfn.RANK.EQ(F275,$F$265:$F$288,0)</f>
        <v>3</v>
      </c>
      <c r="H275" s="5" t="n">
        <v>14</v>
      </c>
      <c r="I275" s="4" t="n">
        <f aca="false">_xlfn.RANK.EQ(H275,$H$265:$H$288,0)</f>
        <v>1</v>
      </c>
      <c r="J275" s="5" t="n">
        <v>0</v>
      </c>
      <c r="K275" s="4" t="n">
        <f aca="false">_xlfn.RANK.EQ(J275,$J$265:$J$288,0)</f>
        <v>5</v>
      </c>
      <c r="L275" s="5" t="n">
        <v>0.5</v>
      </c>
      <c r="M275" s="4" t="n">
        <f aca="false">_xlfn.RANK.EQ(L275,$L$265:$L$288,0)</f>
        <v>6</v>
      </c>
      <c r="N275" s="5" t="n">
        <v>4.5</v>
      </c>
      <c r="O275" s="4" t="n">
        <f aca="false">_xlfn.RANK.EQ(N275,$N$265:$N$288,0)</f>
        <v>7</v>
      </c>
    </row>
    <row r="276" customFormat="false" ht="13" hidden="false" customHeight="false" outlineLevel="0" collapsed="false">
      <c r="A276" s="4" t="n">
        <v>3210101305</v>
      </c>
      <c r="B276" s="4" t="n">
        <v>2021</v>
      </c>
      <c r="C276" s="4" t="s">
        <v>20</v>
      </c>
      <c r="D276" s="5" t="n">
        <v>0</v>
      </c>
      <c r="E276" s="4" t="n">
        <f aca="false">_xlfn.RANK.EQ(D276,$D$265:$D$288,0)</f>
        <v>4</v>
      </c>
      <c r="F276" s="5" t="n">
        <v>0</v>
      </c>
      <c r="G276" s="4" t="n">
        <f aca="false">_xlfn.RANK.EQ(F276,$F$265:$F$288,0)</f>
        <v>9</v>
      </c>
      <c r="H276" s="5" t="n">
        <v>0</v>
      </c>
      <c r="I276" s="4" t="n">
        <f aca="false">_xlfn.RANK.EQ(H276,$H$265:$H$288,0)</f>
        <v>2</v>
      </c>
      <c r="J276" s="5" t="n">
        <v>0</v>
      </c>
      <c r="K276" s="4" t="n">
        <f aca="false">_xlfn.RANK.EQ(J276,$J$265:$J$288,0)</f>
        <v>5</v>
      </c>
      <c r="L276" s="5" t="n">
        <v>0</v>
      </c>
      <c r="M276" s="4" t="n">
        <f aca="false">_xlfn.RANK.EQ(L276,$L$265:$L$288,0)</f>
        <v>7</v>
      </c>
      <c r="N276" s="5" t="n">
        <v>6.5</v>
      </c>
      <c r="O276" s="4" t="n">
        <f aca="false">_xlfn.RANK.EQ(N276,$N$265:$N$288,0)</f>
        <v>5</v>
      </c>
    </row>
    <row r="277" customFormat="false" ht="13" hidden="false" customHeight="false" outlineLevel="0" collapsed="false">
      <c r="A277" s="4" t="n">
        <v>3210101318</v>
      </c>
      <c r="B277" s="4" t="n">
        <v>2021</v>
      </c>
      <c r="C277" s="4" t="s">
        <v>20</v>
      </c>
      <c r="D277" s="5" t="n">
        <v>0</v>
      </c>
      <c r="E277" s="4" t="n">
        <f aca="false">_xlfn.RANK.EQ(D277,$D$265:$D$288,0)</f>
        <v>4</v>
      </c>
      <c r="F277" s="5" t="n">
        <v>0</v>
      </c>
      <c r="G277" s="4" t="n">
        <f aca="false">_xlfn.RANK.EQ(F277,$F$265:$F$288,0)</f>
        <v>9</v>
      </c>
      <c r="H277" s="5" t="n">
        <v>0</v>
      </c>
      <c r="I277" s="4" t="n">
        <f aca="false">_xlfn.RANK.EQ(H277,$H$265:$H$288,0)</f>
        <v>2</v>
      </c>
      <c r="J277" s="5" t="n">
        <v>0</v>
      </c>
      <c r="K277" s="4" t="n">
        <f aca="false">_xlfn.RANK.EQ(J277,$J$265:$J$288,0)</f>
        <v>5</v>
      </c>
      <c r="L277" s="5" t="n">
        <v>0</v>
      </c>
      <c r="M277" s="4" t="n">
        <f aca="false">_xlfn.RANK.EQ(L277,$L$265:$L$288,0)</f>
        <v>7</v>
      </c>
      <c r="N277" s="5" t="n">
        <v>8</v>
      </c>
      <c r="O277" s="4" t="n">
        <f aca="false">_xlfn.RANK.EQ(N277,$N$265:$N$288,0)</f>
        <v>2</v>
      </c>
    </row>
    <row r="278" customFormat="false" ht="13" hidden="false" customHeight="false" outlineLevel="0" collapsed="false">
      <c r="A278" s="4" t="n">
        <v>3210101389</v>
      </c>
      <c r="B278" s="4" t="n">
        <v>2021</v>
      </c>
      <c r="C278" s="4" t="s">
        <v>20</v>
      </c>
      <c r="D278" s="5" t="n">
        <v>0</v>
      </c>
      <c r="E278" s="4" t="n">
        <f aca="false">_xlfn.RANK.EQ(D278,$D$265:$D$288,0)</f>
        <v>4</v>
      </c>
      <c r="F278" s="5" t="n">
        <v>0</v>
      </c>
      <c r="G278" s="4" t="n">
        <f aca="false">_xlfn.RANK.EQ(F278,$F$265:$F$288,0)</f>
        <v>9</v>
      </c>
      <c r="H278" s="5" t="n">
        <v>0</v>
      </c>
      <c r="I278" s="4" t="n">
        <f aca="false">_xlfn.RANK.EQ(H278,$H$265:$H$288,0)</f>
        <v>2</v>
      </c>
      <c r="J278" s="5" t="n">
        <v>0</v>
      </c>
      <c r="K278" s="4" t="n">
        <f aca="false">_xlfn.RANK.EQ(J278,$J$265:$J$288,0)</f>
        <v>5</v>
      </c>
      <c r="L278" s="5" t="n">
        <v>0</v>
      </c>
      <c r="M278" s="4" t="n">
        <f aca="false">_xlfn.RANK.EQ(L278,$L$265:$L$288,0)</f>
        <v>7</v>
      </c>
      <c r="N278" s="5" t="n">
        <v>0</v>
      </c>
      <c r="O278" s="4" t="n">
        <f aca="false">_xlfn.RANK.EQ(N278,$N$265:$N$288,0)</f>
        <v>14</v>
      </c>
    </row>
    <row r="279" customFormat="false" ht="13" hidden="false" customHeight="false" outlineLevel="0" collapsed="false">
      <c r="A279" s="4" t="n">
        <v>3210101394</v>
      </c>
      <c r="B279" s="4" t="n">
        <v>2021</v>
      </c>
      <c r="C279" s="4" t="s">
        <v>20</v>
      </c>
      <c r="D279" s="5" t="n">
        <v>0</v>
      </c>
      <c r="E279" s="4" t="n">
        <f aca="false">_xlfn.RANK.EQ(D279,$D$265:$D$288,0)</f>
        <v>4</v>
      </c>
      <c r="F279" s="5" t="n">
        <v>0</v>
      </c>
      <c r="G279" s="4" t="n">
        <f aca="false">_xlfn.RANK.EQ(F279,$F$265:$F$288,0)</f>
        <v>9</v>
      </c>
      <c r="H279" s="5" t="n">
        <v>0</v>
      </c>
      <c r="I279" s="4" t="n">
        <f aca="false">_xlfn.RANK.EQ(H279,$H$265:$H$288,0)</f>
        <v>2</v>
      </c>
      <c r="J279" s="5" t="n">
        <v>0</v>
      </c>
      <c r="K279" s="4" t="n">
        <f aca="false">_xlfn.RANK.EQ(J279,$J$265:$J$288,0)</f>
        <v>5</v>
      </c>
      <c r="L279" s="5" t="n">
        <v>0</v>
      </c>
      <c r="M279" s="4" t="n">
        <f aca="false">_xlfn.RANK.EQ(L279,$L$265:$L$288,0)</f>
        <v>7</v>
      </c>
      <c r="N279" s="5" t="n">
        <v>4</v>
      </c>
      <c r="O279" s="4" t="n">
        <f aca="false">_xlfn.RANK.EQ(N279,$N$265:$N$288,0)</f>
        <v>9</v>
      </c>
    </row>
    <row r="280" customFormat="false" ht="13" hidden="false" customHeight="false" outlineLevel="0" collapsed="false">
      <c r="A280" s="4" t="n">
        <v>3210101418</v>
      </c>
      <c r="B280" s="4" t="n">
        <v>2021</v>
      </c>
      <c r="C280" s="4" t="s">
        <v>20</v>
      </c>
      <c r="D280" s="5" t="n">
        <v>0</v>
      </c>
      <c r="E280" s="4" t="n">
        <f aca="false">_xlfn.RANK.EQ(D280,$D$265:$D$288,0)</f>
        <v>4</v>
      </c>
      <c r="F280" s="5" t="n">
        <v>0</v>
      </c>
      <c r="G280" s="4" t="n">
        <f aca="false">_xlfn.RANK.EQ(F280,$F$265:$F$288,0)</f>
        <v>9</v>
      </c>
      <c r="H280" s="5" t="n">
        <v>0</v>
      </c>
      <c r="I280" s="4" t="n">
        <f aca="false">_xlfn.RANK.EQ(H280,$H$265:$H$288,0)</f>
        <v>2</v>
      </c>
      <c r="J280" s="5" t="n">
        <v>0</v>
      </c>
      <c r="K280" s="4" t="n">
        <f aca="false">_xlfn.RANK.EQ(J280,$J$265:$J$288,0)</f>
        <v>5</v>
      </c>
      <c r="L280" s="5" t="n">
        <v>0</v>
      </c>
      <c r="M280" s="4" t="n">
        <f aca="false">_xlfn.RANK.EQ(L280,$L$265:$L$288,0)</f>
        <v>7</v>
      </c>
      <c r="N280" s="5" t="n">
        <v>2</v>
      </c>
      <c r="O280" s="4" t="n">
        <f aca="false">_xlfn.RANK.EQ(N280,$N$265:$N$288,0)</f>
        <v>13</v>
      </c>
    </row>
    <row r="281" customFormat="false" ht="13" hidden="false" customHeight="false" outlineLevel="0" collapsed="false">
      <c r="A281" s="4" t="n">
        <v>3210102064</v>
      </c>
      <c r="B281" s="4" t="n">
        <v>2021</v>
      </c>
      <c r="C281" s="4" t="s">
        <v>20</v>
      </c>
      <c r="D281" s="5" t="n">
        <v>0</v>
      </c>
      <c r="E281" s="4" t="n">
        <f aca="false">_xlfn.RANK.EQ(D281,$D$265:$D$288,0)</f>
        <v>4</v>
      </c>
      <c r="F281" s="5" t="n">
        <v>2</v>
      </c>
      <c r="G281" s="4" t="n">
        <f aca="false">_xlfn.RANK.EQ(F281,$F$265:$F$288,0)</f>
        <v>7</v>
      </c>
      <c r="H281" s="5" t="n">
        <v>0</v>
      </c>
      <c r="I281" s="4" t="n">
        <f aca="false">_xlfn.RANK.EQ(H281,$H$265:$H$288,0)</f>
        <v>2</v>
      </c>
      <c r="J281" s="5" t="n">
        <v>0</v>
      </c>
      <c r="K281" s="4" t="n">
        <f aca="false">_xlfn.RANK.EQ(J281,$J$265:$J$288,0)</f>
        <v>5</v>
      </c>
      <c r="L281" s="5" t="n">
        <v>0</v>
      </c>
      <c r="M281" s="4" t="n">
        <f aca="false">_xlfn.RANK.EQ(L281,$L$265:$L$288,0)</f>
        <v>7</v>
      </c>
      <c r="N281" s="5" t="n">
        <v>4.5</v>
      </c>
      <c r="O281" s="4" t="n">
        <f aca="false">_xlfn.RANK.EQ(N281,$N$265:$N$288,0)</f>
        <v>7</v>
      </c>
    </row>
    <row r="282" customFormat="false" ht="13" hidden="false" customHeight="false" outlineLevel="0" collapsed="false">
      <c r="A282" s="4" t="n">
        <v>3210102314</v>
      </c>
      <c r="B282" s="4" t="n">
        <v>2021</v>
      </c>
      <c r="C282" s="4" t="s">
        <v>20</v>
      </c>
      <c r="D282" s="5" t="n">
        <v>0</v>
      </c>
      <c r="E282" s="4" t="n">
        <f aca="false">_xlfn.RANK.EQ(D282,$D$265:$D$288,0)</f>
        <v>4</v>
      </c>
      <c r="F282" s="5" t="n">
        <v>0</v>
      </c>
      <c r="G282" s="4" t="n">
        <f aca="false">_xlfn.RANK.EQ(F282,$F$265:$F$288,0)</f>
        <v>9</v>
      </c>
      <c r="H282" s="5" t="n">
        <v>0</v>
      </c>
      <c r="I282" s="4" t="n">
        <f aca="false">_xlfn.RANK.EQ(H282,$H$265:$H$288,0)</f>
        <v>2</v>
      </c>
      <c r="J282" s="5" t="n">
        <v>2</v>
      </c>
      <c r="K282" s="4" t="n">
        <f aca="false">_xlfn.RANK.EQ(J282,$J$265:$J$288,0)</f>
        <v>1</v>
      </c>
      <c r="L282" s="5" t="n">
        <v>45.5</v>
      </c>
      <c r="M282" s="4" t="n">
        <f aca="false">_xlfn.RANK.EQ(L282,$L$265:$L$288,0)</f>
        <v>1</v>
      </c>
      <c r="N282" s="5" t="n">
        <v>8</v>
      </c>
      <c r="O282" s="4" t="n">
        <f aca="false">_xlfn.RANK.EQ(N282,$N$265:$N$288,0)</f>
        <v>2</v>
      </c>
    </row>
    <row r="283" customFormat="false" ht="13" hidden="false" customHeight="false" outlineLevel="0" collapsed="false">
      <c r="A283" s="4" t="n">
        <v>3210102318</v>
      </c>
      <c r="B283" s="4" t="n">
        <v>2021</v>
      </c>
      <c r="C283" s="4" t="s">
        <v>20</v>
      </c>
      <c r="D283" s="5" t="n">
        <v>6.5</v>
      </c>
      <c r="E283" s="4" t="n">
        <f aca="false">_xlfn.RANK.EQ(D283,$D$265:$D$288,0)</f>
        <v>1</v>
      </c>
      <c r="F283" s="5" t="n">
        <v>48</v>
      </c>
      <c r="G283" s="4" t="n">
        <f aca="false">_xlfn.RANK.EQ(F283,$F$265:$F$288,0)</f>
        <v>2</v>
      </c>
      <c r="H283" s="5" t="n">
        <v>0</v>
      </c>
      <c r="I283" s="4" t="n">
        <f aca="false">_xlfn.RANK.EQ(H283,$H$265:$H$288,0)</f>
        <v>2</v>
      </c>
      <c r="J283" s="5" t="n">
        <v>0</v>
      </c>
      <c r="K283" s="4" t="n">
        <f aca="false">_xlfn.RANK.EQ(J283,$J$265:$J$288,0)</f>
        <v>5</v>
      </c>
      <c r="L283" s="5" t="n">
        <v>4</v>
      </c>
      <c r="M283" s="4" t="n">
        <f aca="false">_xlfn.RANK.EQ(L283,$L$265:$L$288,0)</f>
        <v>4</v>
      </c>
      <c r="N283" s="5" t="n">
        <v>6.5</v>
      </c>
      <c r="O283" s="4" t="n">
        <f aca="false">_xlfn.RANK.EQ(N283,$N$265:$N$288,0)</f>
        <v>5</v>
      </c>
    </row>
    <row r="284" customFormat="false" ht="13" hidden="false" customHeight="false" outlineLevel="0" collapsed="false">
      <c r="A284" s="4" t="n">
        <v>3210102624</v>
      </c>
      <c r="B284" s="4" t="n">
        <v>2021</v>
      </c>
      <c r="C284" s="4" t="s">
        <v>20</v>
      </c>
      <c r="D284" s="5" t="n">
        <v>0</v>
      </c>
      <c r="E284" s="4" t="n">
        <f aca="false">_xlfn.RANK.EQ(D284,$D$265:$D$288,0)</f>
        <v>4</v>
      </c>
      <c r="F284" s="5" t="n">
        <v>0</v>
      </c>
      <c r="G284" s="4" t="n">
        <f aca="false">_xlfn.RANK.EQ(F284,$F$265:$F$288,0)</f>
        <v>9</v>
      </c>
      <c r="H284" s="5" t="n">
        <v>0</v>
      </c>
      <c r="I284" s="4" t="n">
        <f aca="false">_xlfn.RANK.EQ(H284,$H$265:$H$288,0)</f>
        <v>2</v>
      </c>
      <c r="J284" s="5" t="n">
        <v>0</v>
      </c>
      <c r="K284" s="4" t="n">
        <f aca="false">_xlfn.RANK.EQ(J284,$J$265:$J$288,0)</f>
        <v>5</v>
      </c>
      <c r="L284" s="5" t="n">
        <v>0</v>
      </c>
      <c r="M284" s="4" t="n">
        <f aca="false">_xlfn.RANK.EQ(L284,$L$265:$L$288,0)</f>
        <v>7</v>
      </c>
      <c r="N284" s="5" t="n">
        <v>0</v>
      </c>
      <c r="O284" s="4" t="n">
        <f aca="false">_xlfn.RANK.EQ(N284,$N$265:$N$288,0)</f>
        <v>14</v>
      </c>
    </row>
    <row r="285" customFormat="false" ht="13" hidden="false" customHeight="false" outlineLevel="0" collapsed="false">
      <c r="A285" s="4" t="n">
        <v>3210103593</v>
      </c>
      <c r="B285" s="4" t="n">
        <v>2021</v>
      </c>
      <c r="C285" s="4" t="s">
        <v>20</v>
      </c>
      <c r="D285" s="5" t="n">
        <v>0</v>
      </c>
      <c r="E285" s="4" t="n">
        <f aca="false">_xlfn.RANK.EQ(D285,$D$265:$D$288,0)</f>
        <v>4</v>
      </c>
      <c r="F285" s="5" t="n">
        <v>0</v>
      </c>
      <c r="G285" s="4" t="n">
        <f aca="false">_xlfn.RANK.EQ(F285,$F$265:$F$288,0)</f>
        <v>9</v>
      </c>
      <c r="H285" s="5" t="n">
        <v>0</v>
      </c>
      <c r="I285" s="4" t="n">
        <f aca="false">_xlfn.RANK.EQ(H285,$H$265:$H$288,0)</f>
        <v>2</v>
      </c>
      <c r="J285" s="5" t="n">
        <v>0</v>
      </c>
      <c r="K285" s="4" t="n">
        <f aca="false">_xlfn.RANK.EQ(J285,$J$265:$J$288,0)</f>
        <v>5</v>
      </c>
      <c r="L285" s="5" t="n">
        <v>0</v>
      </c>
      <c r="M285" s="4" t="n">
        <f aca="false">_xlfn.RANK.EQ(L285,$L$265:$L$288,0)</f>
        <v>7</v>
      </c>
      <c r="N285" s="5" t="n">
        <v>0</v>
      </c>
      <c r="O285" s="4" t="n">
        <f aca="false">_xlfn.RANK.EQ(N285,$N$265:$N$288,0)</f>
        <v>14</v>
      </c>
    </row>
    <row r="286" customFormat="false" ht="13" hidden="false" customHeight="false" outlineLevel="0" collapsed="false">
      <c r="A286" s="4" t="n">
        <v>3210104798</v>
      </c>
      <c r="B286" s="4" t="n">
        <v>2021</v>
      </c>
      <c r="C286" s="4" t="s">
        <v>20</v>
      </c>
      <c r="D286" s="5" t="n">
        <v>1</v>
      </c>
      <c r="E286" s="4" t="n">
        <f aca="false">_xlfn.RANK.EQ(D286,$D$265:$D$288,0)</f>
        <v>3</v>
      </c>
      <c r="F286" s="5" t="n">
        <v>8</v>
      </c>
      <c r="G286" s="4" t="n">
        <f aca="false">_xlfn.RANK.EQ(F286,$F$265:$F$288,0)</f>
        <v>4</v>
      </c>
      <c r="H286" s="5" t="n">
        <v>0</v>
      </c>
      <c r="I286" s="4" t="n">
        <f aca="false">_xlfn.RANK.EQ(H286,$H$265:$H$288,0)</f>
        <v>2</v>
      </c>
      <c r="J286" s="5" t="n">
        <v>0</v>
      </c>
      <c r="K286" s="4" t="n">
        <f aca="false">_xlfn.RANK.EQ(J286,$J$265:$J$288,0)</f>
        <v>5</v>
      </c>
      <c r="L286" s="5" t="n">
        <v>4.5</v>
      </c>
      <c r="M286" s="4" t="n">
        <f aca="false">_xlfn.RANK.EQ(L286,$L$265:$L$288,0)</f>
        <v>3</v>
      </c>
      <c r="N286" s="5" t="n">
        <v>7</v>
      </c>
      <c r="O286" s="4" t="n">
        <f aca="false">_xlfn.RANK.EQ(N286,$N$265:$N$288,0)</f>
        <v>4</v>
      </c>
    </row>
    <row r="287" customFormat="false" ht="13" hidden="false" customHeight="false" outlineLevel="0" collapsed="false">
      <c r="A287" s="4" t="n">
        <v>3210104800</v>
      </c>
      <c r="B287" s="4" t="n">
        <v>2021</v>
      </c>
      <c r="C287" s="4" t="s">
        <v>20</v>
      </c>
      <c r="D287" s="5" t="n">
        <v>0</v>
      </c>
      <c r="E287" s="4" t="n">
        <f aca="false">_xlfn.RANK.EQ(D287,$D$265:$D$288,0)</f>
        <v>4</v>
      </c>
      <c r="F287" s="5" t="n">
        <v>0</v>
      </c>
      <c r="G287" s="4" t="n">
        <f aca="false">_xlfn.RANK.EQ(F287,$F$265:$F$288,0)</f>
        <v>9</v>
      </c>
      <c r="H287" s="5" t="n">
        <v>0</v>
      </c>
      <c r="I287" s="4" t="n">
        <f aca="false">_xlfn.RANK.EQ(H287,$H$265:$H$288,0)</f>
        <v>2</v>
      </c>
      <c r="J287" s="5" t="n">
        <v>0</v>
      </c>
      <c r="K287" s="4" t="n">
        <f aca="false">_xlfn.RANK.EQ(J287,$J$265:$J$288,0)</f>
        <v>5</v>
      </c>
      <c r="L287" s="5" t="n">
        <v>0</v>
      </c>
      <c r="M287" s="4" t="n">
        <f aca="false">_xlfn.RANK.EQ(L287,$L$265:$L$288,0)</f>
        <v>7</v>
      </c>
      <c r="N287" s="5" t="n">
        <v>0</v>
      </c>
      <c r="O287" s="4" t="n">
        <f aca="false">_xlfn.RANK.EQ(N287,$N$265:$N$288,0)</f>
        <v>14</v>
      </c>
    </row>
    <row r="288" customFormat="false" ht="13" hidden="false" customHeight="false" outlineLevel="0" collapsed="false">
      <c r="A288" s="4" t="n">
        <v>3210105469</v>
      </c>
      <c r="B288" s="4" t="n">
        <v>2021</v>
      </c>
      <c r="C288" s="4" t="s">
        <v>20</v>
      </c>
      <c r="D288" s="5" t="n">
        <v>0</v>
      </c>
      <c r="E288" s="4" t="n">
        <f aca="false">_xlfn.RANK.EQ(D288,$D$265:$D$288,0)</f>
        <v>4</v>
      </c>
      <c r="F288" s="5" t="n">
        <v>0</v>
      </c>
      <c r="G288" s="4" t="n">
        <f aca="false">_xlfn.RANK.EQ(F288,$F$265:$F$288,0)</f>
        <v>9</v>
      </c>
      <c r="H288" s="5" t="n">
        <v>0</v>
      </c>
      <c r="I288" s="4" t="n">
        <f aca="false">_xlfn.RANK.EQ(H288,$H$265:$H$288,0)</f>
        <v>2</v>
      </c>
      <c r="J288" s="5" t="n">
        <v>0</v>
      </c>
      <c r="K288" s="4" t="n">
        <f aca="false">_xlfn.RANK.EQ(J288,$J$265:$J$288,0)</f>
        <v>5</v>
      </c>
      <c r="L288" s="5" t="n">
        <v>0</v>
      </c>
      <c r="M288" s="4" t="n">
        <f aca="false">_xlfn.RANK.EQ(L288,$L$265:$L$288,0)</f>
        <v>7</v>
      </c>
      <c r="N288" s="5" t="n">
        <v>0</v>
      </c>
      <c r="O288" s="4" t="n">
        <f aca="false">_xlfn.RANK.EQ(N288,$N$265:$N$288,0)</f>
        <v>14</v>
      </c>
    </row>
    <row r="289" customFormat="false" ht="13" hidden="false" customHeight="false" outlineLevel="0" collapsed="false">
      <c r="A289" s="4" t="n">
        <v>3210101290</v>
      </c>
      <c r="B289" s="4" t="n">
        <v>2021</v>
      </c>
      <c r="C289" s="4" t="s">
        <v>21</v>
      </c>
      <c r="D289" s="5" t="n">
        <v>0</v>
      </c>
      <c r="E289" s="4" t="n">
        <f aca="false">_xlfn.RANK.EQ(D289,$D$289:$D$302,0)</f>
        <v>5</v>
      </c>
      <c r="F289" s="5" t="n">
        <v>0</v>
      </c>
      <c r="G289" s="4" t="n">
        <f aca="false">_xlfn.RANK.EQ(F289,$F$289:$F$302,0)</f>
        <v>5</v>
      </c>
      <c r="H289" s="5" t="n">
        <v>0</v>
      </c>
      <c r="I289" s="4" t="n">
        <v>1</v>
      </c>
      <c r="J289" s="5" t="n">
        <v>0</v>
      </c>
      <c r="K289" s="4" t="n">
        <v>3</v>
      </c>
      <c r="L289" s="5" t="n">
        <v>0</v>
      </c>
      <c r="M289" s="4" t="n">
        <f aca="false">_xlfn.RANK.EQ(L289,$L$289:$L$302,0)</f>
        <v>5</v>
      </c>
      <c r="N289" s="5" t="n">
        <v>1.5</v>
      </c>
      <c r="O289" s="4" t="n">
        <f aca="false">_xlfn.RANK.EQ(N289,$N$289:$N$302,0)</f>
        <v>6</v>
      </c>
    </row>
    <row r="290" customFormat="false" ht="13" hidden="false" customHeight="false" outlineLevel="0" collapsed="false">
      <c r="A290" s="4" t="n">
        <v>3210102139</v>
      </c>
      <c r="B290" s="4" t="n">
        <v>2021</v>
      </c>
      <c r="C290" s="4" t="s">
        <v>21</v>
      </c>
      <c r="D290" s="5" t="n">
        <v>0</v>
      </c>
      <c r="E290" s="4" t="n">
        <f aca="false">_xlfn.RANK.EQ(D290,$D$289:$D$302,0)</f>
        <v>5</v>
      </c>
      <c r="F290" s="5" t="n">
        <v>0</v>
      </c>
      <c r="G290" s="4" t="n">
        <f aca="false">_xlfn.RANK.EQ(F290,$F$289:$F$302,0)</f>
        <v>5</v>
      </c>
      <c r="H290" s="5" t="n">
        <v>0</v>
      </c>
      <c r="I290" s="4" t="n">
        <v>1</v>
      </c>
      <c r="J290" s="5" t="n">
        <v>0</v>
      </c>
      <c r="K290" s="4" t="n">
        <v>3</v>
      </c>
      <c r="L290" s="5" t="n">
        <v>0</v>
      </c>
      <c r="M290" s="4" t="n">
        <f aca="false">_xlfn.RANK.EQ(L290,$L$289:$L$302,0)</f>
        <v>5</v>
      </c>
      <c r="N290" s="5" t="n">
        <v>3</v>
      </c>
      <c r="O290" s="4" t="n">
        <f aca="false">_xlfn.RANK.EQ(N290,$N$289:$N$302,0)</f>
        <v>5</v>
      </c>
    </row>
    <row r="291" customFormat="false" ht="13" hidden="false" customHeight="false" outlineLevel="0" collapsed="false">
      <c r="A291" s="4" t="n">
        <v>3210102351</v>
      </c>
      <c r="B291" s="4" t="n">
        <v>2021</v>
      </c>
      <c r="C291" s="4" t="s">
        <v>21</v>
      </c>
      <c r="D291" s="5" t="n">
        <v>1.5</v>
      </c>
      <c r="E291" s="4" t="n">
        <f aca="false">_xlfn.RANK.EQ(D291,$D$289:$D$302,0)</f>
        <v>3</v>
      </c>
      <c r="F291" s="5" t="n">
        <v>35</v>
      </c>
      <c r="G291" s="4" t="n">
        <f aca="false">_xlfn.RANK.EQ(F291,$F$289:$F$302,0)</f>
        <v>1</v>
      </c>
      <c r="H291" s="5" t="n">
        <v>0</v>
      </c>
      <c r="I291" s="4" t="n">
        <v>1</v>
      </c>
      <c r="J291" s="5" t="n">
        <v>0</v>
      </c>
      <c r="K291" s="4" t="n">
        <v>3</v>
      </c>
      <c r="L291" s="5" t="n">
        <v>0</v>
      </c>
      <c r="M291" s="4" t="n">
        <f aca="false">_xlfn.RANK.EQ(L291,$L$289:$L$302,0)</f>
        <v>5</v>
      </c>
      <c r="N291" s="5" t="n">
        <v>9</v>
      </c>
      <c r="O291" s="4" t="n">
        <f aca="false">_xlfn.RANK.EQ(N291,$N$289:$N$302,0)</f>
        <v>1</v>
      </c>
    </row>
    <row r="292" customFormat="false" ht="13" hidden="false" customHeight="false" outlineLevel="0" collapsed="false">
      <c r="A292" s="4" t="n">
        <v>3210102398</v>
      </c>
      <c r="B292" s="4" t="n">
        <v>2021</v>
      </c>
      <c r="C292" s="4" t="s">
        <v>21</v>
      </c>
      <c r="D292" s="5" t="n">
        <v>0</v>
      </c>
      <c r="E292" s="4" t="n">
        <f aca="false">_xlfn.RANK.EQ(D292,$D$289:$D$302,0)</f>
        <v>5</v>
      </c>
      <c r="F292" s="5" t="n">
        <v>0</v>
      </c>
      <c r="G292" s="4" t="n">
        <f aca="false">_xlfn.RANK.EQ(F292,$F$289:$F$302,0)</f>
        <v>5</v>
      </c>
      <c r="H292" s="5" t="n">
        <v>0</v>
      </c>
      <c r="I292" s="4" t="n">
        <v>1</v>
      </c>
      <c r="J292" s="5" t="n">
        <v>0</v>
      </c>
      <c r="K292" s="4" t="n">
        <v>3</v>
      </c>
      <c r="L292" s="5" t="n">
        <v>0</v>
      </c>
      <c r="M292" s="4" t="n">
        <f aca="false">_xlfn.RANK.EQ(L292,$L$289:$L$302,0)</f>
        <v>5</v>
      </c>
      <c r="N292" s="5" t="n">
        <v>0</v>
      </c>
      <c r="O292" s="4" t="n">
        <f aca="false">_xlfn.RANK.EQ(N292,$N$289:$N$302,0)</f>
        <v>8</v>
      </c>
    </row>
    <row r="293" customFormat="false" ht="13" hidden="false" customHeight="false" outlineLevel="0" collapsed="false">
      <c r="A293" s="4" t="n">
        <v>3210102404</v>
      </c>
      <c r="B293" s="4" t="n">
        <v>2021</v>
      </c>
      <c r="C293" s="4" t="s">
        <v>21</v>
      </c>
      <c r="D293" s="5" t="n">
        <v>1.5</v>
      </c>
      <c r="E293" s="4" t="n">
        <f aca="false">_xlfn.RANK.EQ(D293,$D$289:$D$302,0)</f>
        <v>3</v>
      </c>
      <c r="F293" s="5" t="n">
        <v>3</v>
      </c>
      <c r="G293" s="4" t="n">
        <f aca="false">_xlfn.RANK.EQ(F293,$F$289:$F$302,0)</f>
        <v>3</v>
      </c>
      <c r="H293" s="5" t="n">
        <v>0</v>
      </c>
      <c r="I293" s="4" t="n">
        <v>1</v>
      </c>
      <c r="J293" s="5" t="n">
        <v>0</v>
      </c>
      <c r="K293" s="4" t="n">
        <v>3</v>
      </c>
      <c r="L293" s="5" t="n">
        <v>5</v>
      </c>
      <c r="M293" s="4" t="n">
        <f aca="false">_xlfn.RANK.EQ(L293,$L$289:$L$302,0)</f>
        <v>4</v>
      </c>
      <c r="N293" s="5" t="n">
        <v>1</v>
      </c>
      <c r="O293" s="4" t="n">
        <f aca="false">_xlfn.RANK.EQ(N293,$N$289:$N$302,0)</f>
        <v>7</v>
      </c>
    </row>
    <row r="294" customFormat="false" ht="13" hidden="false" customHeight="false" outlineLevel="0" collapsed="false">
      <c r="A294" s="4" t="n">
        <v>3210102405</v>
      </c>
      <c r="B294" s="4" t="n">
        <v>2021</v>
      </c>
      <c r="C294" s="4" t="s">
        <v>21</v>
      </c>
      <c r="D294" s="5" t="n">
        <v>0</v>
      </c>
      <c r="E294" s="4" t="n">
        <f aca="false">_xlfn.RANK.EQ(D294,$D$289:$D$302,0)</f>
        <v>5</v>
      </c>
      <c r="F294" s="5" t="n">
        <v>0</v>
      </c>
      <c r="G294" s="4" t="n">
        <f aca="false">_xlfn.RANK.EQ(F294,$F$289:$F$302,0)</f>
        <v>5</v>
      </c>
      <c r="H294" s="5" t="n">
        <v>0</v>
      </c>
      <c r="I294" s="4" t="n">
        <v>1</v>
      </c>
      <c r="J294" s="5" t="n">
        <v>0</v>
      </c>
      <c r="K294" s="4" t="n">
        <v>3</v>
      </c>
      <c r="L294" s="5" t="n">
        <v>0</v>
      </c>
      <c r="M294" s="4" t="n">
        <f aca="false">_xlfn.RANK.EQ(L294,$L$289:$L$302,0)</f>
        <v>5</v>
      </c>
      <c r="N294" s="5" t="n">
        <v>0</v>
      </c>
      <c r="O294" s="4" t="n">
        <f aca="false">_xlfn.RANK.EQ(N294,$N$289:$N$302,0)</f>
        <v>8</v>
      </c>
    </row>
    <row r="295" customFormat="false" ht="13" hidden="false" customHeight="false" outlineLevel="0" collapsed="false">
      <c r="A295" s="4" t="n">
        <v>3210102973</v>
      </c>
      <c r="B295" s="4" t="n">
        <v>2021</v>
      </c>
      <c r="C295" s="4" t="s">
        <v>21</v>
      </c>
      <c r="D295" s="5" t="n">
        <v>0</v>
      </c>
      <c r="E295" s="4" t="n">
        <f aca="false">_xlfn.RANK.EQ(D295,$D$289:$D$302,0)</f>
        <v>5</v>
      </c>
      <c r="F295" s="5" t="n">
        <v>0</v>
      </c>
      <c r="G295" s="4" t="n">
        <f aca="false">_xlfn.RANK.EQ(F295,$F$289:$F$302,0)</f>
        <v>5</v>
      </c>
      <c r="H295" s="5" t="n">
        <v>0</v>
      </c>
      <c r="I295" s="4" t="n">
        <v>1</v>
      </c>
      <c r="J295" s="5" t="n">
        <v>0</v>
      </c>
      <c r="K295" s="4" t="n">
        <v>3</v>
      </c>
      <c r="L295" s="5" t="n">
        <v>18</v>
      </c>
      <c r="M295" s="4" t="n">
        <f aca="false">_xlfn.RANK.EQ(L295,$L$289:$L$302,0)</f>
        <v>1</v>
      </c>
      <c r="N295" s="5" t="n">
        <v>5</v>
      </c>
      <c r="O295" s="4" t="n">
        <f aca="false">_xlfn.RANK.EQ(N295,$N$289:$N$302,0)</f>
        <v>3</v>
      </c>
    </row>
    <row r="296" customFormat="false" ht="13" hidden="false" customHeight="false" outlineLevel="0" collapsed="false">
      <c r="A296" s="4" t="n">
        <v>3210102984</v>
      </c>
      <c r="B296" s="4" t="n">
        <v>2021</v>
      </c>
      <c r="C296" s="4" t="s">
        <v>21</v>
      </c>
      <c r="D296" s="5" t="n">
        <v>6</v>
      </c>
      <c r="E296" s="4" t="n">
        <f aca="false">_xlfn.RANK.EQ(D296,$D$289:$D$302,0)</f>
        <v>1</v>
      </c>
      <c r="F296" s="5" t="n">
        <v>1</v>
      </c>
      <c r="G296" s="4" t="n">
        <f aca="false">_xlfn.RANK.EQ(F296,$F$289:$F$302,0)</f>
        <v>4</v>
      </c>
      <c r="H296" s="5" t="n">
        <v>0</v>
      </c>
      <c r="I296" s="4" t="n">
        <v>1</v>
      </c>
      <c r="J296" s="5" t="n">
        <v>1</v>
      </c>
      <c r="K296" s="4" t="n">
        <v>1</v>
      </c>
      <c r="L296" s="5" t="n">
        <v>10</v>
      </c>
      <c r="M296" s="4" t="n">
        <f aca="false">_xlfn.RANK.EQ(L296,$L$289:$L$302,0)</f>
        <v>2</v>
      </c>
      <c r="N296" s="5" t="n">
        <v>5</v>
      </c>
      <c r="O296" s="4" t="n">
        <f aca="false">_xlfn.RANK.EQ(N296,$N$289:$N$302,0)</f>
        <v>3</v>
      </c>
    </row>
    <row r="297" customFormat="false" ht="13" hidden="false" customHeight="false" outlineLevel="0" collapsed="false">
      <c r="A297" s="4" t="n">
        <v>3210103061</v>
      </c>
      <c r="B297" s="4" t="n">
        <v>2021</v>
      </c>
      <c r="C297" s="4" t="s">
        <v>21</v>
      </c>
      <c r="D297" s="5" t="n">
        <v>0</v>
      </c>
      <c r="E297" s="4" t="n">
        <f aca="false">_xlfn.RANK.EQ(D297,$D$289:$D$302,0)</f>
        <v>5</v>
      </c>
      <c r="F297" s="5" t="n">
        <v>0</v>
      </c>
      <c r="G297" s="4" t="n">
        <f aca="false">_xlfn.RANK.EQ(F297,$F$289:$F$302,0)</f>
        <v>5</v>
      </c>
      <c r="H297" s="5" t="n">
        <v>0</v>
      </c>
      <c r="I297" s="4" t="n">
        <v>1</v>
      </c>
      <c r="J297" s="5" t="n">
        <v>0</v>
      </c>
      <c r="K297" s="4" t="n">
        <v>3</v>
      </c>
      <c r="L297" s="5" t="n">
        <v>0</v>
      </c>
      <c r="M297" s="4" t="n">
        <f aca="false">_xlfn.RANK.EQ(L297,$L$289:$L$302,0)</f>
        <v>5</v>
      </c>
      <c r="N297" s="5" t="n">
        <v>0</v>
      </c>
      <c r="O297" s="4" t="n">
        <f aca="false">_xlfn.RANK.EQ(N297,$N$289:$N$302,0)</f>
        <v>8</v>
      </c>
    </row>
    <row r="298" customFormat="false" ht="13" hidden="false" customHeight="false" outlineLevel="0" collapsed="false">
      <c r="A298" s="4" t="n">
        <v>3210103219</v>
      </c>
      <c r="B298" s="4" t="n">
        <v>2021</v>
      </c>
      <c r="C298" s="4" t="s">
        <v>21</v>
      </c>
      <c r="D298" s="5" t="n">
        <v>0</v>
      </c>
      <c r="E298" s="4" t="n">
        <f aca="false">_xlfn.RANK.EQ(D298,$D$289:$D$302,0)</f>
        <v>5</v>
      </c>
      <c r="F298" s="5" t="n">
        <v>0</v>
      </c>
      <c r="G298" s="4" t="n">
        <f aca="false">_xlfn.RANK.EQ(F298,$F$289:$F$302,0)</f>
        <v>5</v>
      </c>
      <c r="H298" s="5" t="n">
        <v>0</v>
      </c>
      <c r="I298" s="4" t="n">
        <v>1</v>
      </c>
      <c r="J298" s="5" t="n">
        <v>0</v>
      </c>
      <c r="K298" s="4" t="n">
        <v>3</v>
      </c>
      <c r="L298" s="5" t="n">
        <v>0</v>
      </c>
      <c r="M298" s="4" t="n">
        <f aca="false">_xlfn.RANK.EQ(L298,$L$289:$L$302,0)</f>
        <v>5</v>
      </c>
      <c r="N298" s="5" t="n">
        <v>0</v>
      </c>
      <c r="O298" s="4" t="n">
        <f aca="false">_xlfn.RANK.EQ(N298,$N$289:$N$302,0)</f>
        <v>8</v>
      </c>
    </row>
    <row r="299" customFormat="false" ht="13" hidden="false" customHeight="false" outlineLevel="0" collapsed="false">
      <c r="A299" s="4" t="n">
        <v>3210103945</v>
      </c>
      <c r="B299" s="4" t="n">
        <v>2021</v>
      </c>
      <c r="C299" s="4" t="s">
        <v>21</v>
      </c>
      <c r="D299" s="5" t="n">
        <v>0</v>
      </c>
      <c r="E299" s="4" t="n">
        <f aca="false">_xlfn.RANK.EQ(D299,$D$289:$D$302,0)</f>
        <v>5</v>
      </c>
      <c r="F299" s="5" t="n">
        <v>0</v>
      </c>
      <c r="G299" s="4" t="n">
        <f aca="false">_xlfn.RANK.EQ(F299,$F$289:$F$302,0)</f>
        <v>5</v>
      </c>
      <c r="H299" s="5" t="n">
        <v>0</v>
      </c>
      <c r="I299" s="4" t="n">
        <v>1</v>
      </c>
      <c r="J299" s="5" t="n">
        <v>0</v>
      </c>
      <c r="K299" s="4" t="n">
        <v>3</v>
      </c>
      <c r="L299" s="5" t="n">
        <v>0</v>
      </c>
      <c r="M299" s="4" t="n">
        <f aca="false">_xlfn.RANK.EQ(L299,$L$289:$L$302,0)</f>
        <v>5</v>
      </c>
      <c r="N299" s="5" t="n">
        <v>0</v>
      </c>
      <c r="O299" s="4" t="n">
        <f aca="false">_xlfn.RANK.EQ(N299,$N$289:$N$302,0)</f>
        <v>8</v>
      </c>
    </row>
    <row r="300" customFormat="false" ht="13" hidden="false" customHeight="false" outlineLevel="0" collapsed="false">
      <c r="A300" s="4" t="n">
        <v>3210104359</v>
      </c>
      <c r="B300" s="4" t="n">
        <v>2021</v>
      </c>
      <c r="C300" s="4" t="s">
        <v>21</v>
      </c>
      <c r="D300" s="5" t="n">
        <v>0</v>
      </c>
      <c r="E300" s="4" t="n">
        <f aca="false">_xlfn.RANK.EQ(D300,$D$289:$D$302,0)</f>
        <v>5</v>
      </c>
      <c r="F300" s="5" t="n">
        <v>0</v>
      </c>
      <c r="G300" s="4" t="n">
        <f aca="false">_xlfn.RANK.EQ(F300,$F$289:$F$302,0)</f>
        <v>5</v>
      </c>
      <c r="H300" s="5" t="n">
        <v>0</v>
      </c>
      <c r="I300" s="4" t="n">
        <v>1</v>
      </c>
      <c r="J300" s="5" t="n">
        <v>0</v>
      </c>
      <c r="K300" s="4" t="n">
        <v>3</v>
      </c>
      <c r="L300" s="5" t="n">
        <v>0</v>
      </c>
      <c r="M300" s="4" t="n">
        <f aca="false">_xlfn.RANK.EQ(L300,$L$289:$L$302,0)</f>
        <v>5</v>
      </c>
      <c r="N300" s="5" t="n">
        <v>0</v>
      </c>
      <c r="O300" s="4" t="n">
        <f aca="false">_xlfn.RANK.EQ(N300,$N$289:$N$302,0)</f>
        <v>8</v>
      </c>
    </row>
    <row r="301" customFormat="false" ht="13" hidden="false" customHeight="false" outlineLevel="0" collapsed="false">
      <c r="A301" s="4" t="n">
        <v>3210104958</v>
      </c>
      <c r="B301" s="4" t="n">
        <v>2021</v>
      </c>
      <c r="C301" s="4" t="s">
        <v>21</v>
      </c>
      <c r="D301" s="5" t="n">
        <v>4.5</v>
      </c>
      <c r="E301" s="4" t="n">
        <f aca="false">_xlfn.RANK.EQ(D301,$D$289:$D$302,0)</f>
        <v>2</v>
      </c>
      <c r="F301" s="5" t="n">
        <v>28</v>
      </c>
      <c r="G301" s="4" t="n">
        <f aca="false">_xlfn.RANK.EQ(F301,$F$289:$F$302,0)</f>
        <v>2</v>
      </c>
      <c r="H301" s="5" t="n">
        <v>0</v>
      </c>
      <c r="I301" s="4" t="n">
        <v>1</v>
      </c>
      <c r="J301" s="5" t="n">
        <v>1</v>
      </c>
      <c r="K301" s="4" t="n">
        <v>1</v>
      </c>
      <c r="L301" s="5" t="n">
        <v>7.5</v>
      </c>
      <c r="M301" s="4" t="n">
        <f aca="false">_xlfn.RANK.EQ(L301,$L$289:$L$302,0)</f>
        <v>3</v>
      </c>
      <c r="N301" s="5" t="n">
        <v>9</v>
      </c>
      <c r="O301" s="4" t="n">
        <f aca="false">_xlfn.RANK.EQ(N301,$N$289:$N$302,0)</f>
        <v>1</v>
      </c>
    </row>
    <row r="302" customFormat="false" ht="13" hidden="false" customHeight="false" outlineLevel="0" collapsed="false">
      <c r="A302" s="4" t="n">
        <v>3210105591</v>
      </c>
      <c r="B302" s="4" t="n">
        <v>2021</v>
      </c>
      <c r="C302" s="4" t="s">
        <v>21</v>
      </c>
      <c r="D302" s="5" t="n">
        <v>0</v>
      </c>
      <c r="E302" s="4" t="n">
        <f aca="false">_xlfn.RANK.EQ(D302,$D$289:$D$302,0)</f>
        <v>5</v>
      </c>
      <c r="F302" s="5" t="n">
        <v>0</v>
      </c>
      <c r="G302" s="4" t="n">
        <f aca="false">_xlfn.RANK.EQ(F302,$F$289:$F$302,0)</f>
        <v>5</v>
      </c>
      <c r="H302" s="5" t="n">
        <v>0</v>
      </c>
      <c r="I302" s="4" t="n">
        <v>1</v>
      </c>
      <c r="J302" s="5" t="n">
        <v>0</v>
      </c>
      <c r="K302" s="4" t="n">
        <v>3</v>
      </c>
      <c r="L302" s="5" t="n">
        <v>0</v>
      </c>
      <c r="M302" s="4" t="n">
        <f aca="false">_xlfn.RANK.EQ(L302,$L$289:$L$302,0)</f>
        <v>5</v>
      </c>
      <c r="N302" s="5" t="n">
        <v>0</v>
      </c>
      <c r="O302" s="4" t="n">
        <f aca="false">_xlfn.RANK.EQ(N302,$N$289:$N$302,0)</f>
        <v>8</v>
      </c>
    </row>
    <row r="303" customFormat="false" ht="13" hidden="false" customHeight="false" outlineLevel="0" collapsed="false">
      <c r="A303" s="4" t="n">
        <v>3210101152</v>
      </c>
      <c r="B303" s="4" t="n">
        <v>2021</v>
      </c>
      <c r="C303" s="4" t="s">
        <v>22</v>
      </c>
      <c r="D303" s="5" t="n">
        <v>0</v>
      </c>
      <c r="E303" s="4" t="n">
        <f aca="false">_xlfn.RANK.EQ(D303,$D$303:$D$378,0)</f>
        <v>30</v>
      </c>
      <c r="F303" s="5" t="n">
        <v>17</v>
      </c>
      <c r="G303" s="4" t="n">
        <f aca="false">_xlfn.RANK.EQ(F303,$F$303:$F$378,0)</f>
        <v>34</v>
      </c>
      <c r="H303" s="5" t="n">
        <v>0</v>
      </c>
      <c r="I303" s="4" t="n">
        <f aca="false">_xlfn.RANK.EQ(H303,$H$303:$H$378,0)</f>
        <v>3</v>
      </c>
      <c r="J303" s="5" t="n">
        <v>0</v>
      </c>
      <c r="K303" s="4" t="n">
        <f aca="false">_xlfn.RANK.EQ(J303,$J$303:$J$378,0)</f>
        <v>12</v>
      </c>
      <c r="L303" s="5" t="n">
        <v>0</v>
      </c>
      <c r="M303" s="4" t="n">
        <f aca="false">_xlfn.RANK.EQ(L303,$L$303:$L$378,0)</f>
        <v>25</v>
      </c>
      <c r="N303" s="5" t="n">
        <v>3</v>
      </c>
      <c r="O303" s="4" t="n">
        <f aca="false">_xlfn.RANK.EQ(N303,$N$303:$N$378,0)</f>
        <v>39</v>
      </c>
    </row>
    <row r="304" customFormat="false" ht="13" hidden="false" customHeight="false" outlineLevel="0" collapsed="false">
      <c r="A304" s="4" t="n">
        <v>3210101153</v>
      </c>
      <c r="B304" s="4" t="n">
        <v>2021</v>
      </c>
      <c r="C304" s="4" t="s">
        <v>22</v>
      </c>
      <c r="D304" s="5" t="n">
        <v>0</v>
      </c>
      <c r="E304" s="4" t="n">
        <f aca="false">_xlfn.RANK.EQ(D304,$D$303:$D$378,0)</f>
        <v>30</v>
      </c>
      <c r="F304" s="5" t="n">
        <v>0</v>
      </c>
      <c r="G304" s="4" t="n">
        <f aca="false">_xlfn.RANK.EQ(F304,$F$303:$F$378,0)</f>
        <v>43</v>
      </c>
      <c r="H304" s="5" t="n">
        <v>0</v>
      </c>
      <c r="I304" s="4" t="n">
        <f aca="false">_xlfn.RANK.EQ(H304,$H$303:$H$378,0)</f>
        <v>3</v>
      </c>
      <c r="J304" s="5" t="n">
        <v>0</v>
      </c>
      <c r="K304" s="4" t="n">
        <f aca="false">_xlfn.RANK.EQ(J304,$J$303:$J$378,0)</f>
        <v>12</v>
      </c>
      <c r="L304" s="5" t="n">
        <v>3</v>
      </c>
      <c r="M304" s="4" t="n">
        <f aca="false">_xlfn.RANK.EQ(L304,$L$303:$L$378,0)</f>
        <v>14</v>
      </c>
      <c r="N304" s="5" t="n">
        <v>2.5</v>
      </c>
      <c r="O304" s="4" t="n">
        <f aca="false">_xlfn.RANK.EQ(N304,$N$303:$N$378,0)</f>
        <v>45</v>
      </c>
    </row>
    <row r="305" customFormat="false" ht="13" hidden="false" customHeight="false" outlineLevel="0" collapsed="false">
      <c r="A305" s="4" t="n">
        <v>3210101154</v>
      </c>
      <c r="B305" s="4" t="n">
        <v>2021</v>
      </c>
      <c r="C305" s="4" t="s">
        <v>22</v>
      </c>
      <c r="D305" s="5" t="n">
        <v>0.5</v>
      </c>
      <c r="E305" s="4" t="n">
        <f aca="false">_xlfn.RANK.EQ(D305,$D$303:$D$378,0)</f>
        <v>26</v>
      </c>
      <c r="F305" s="5" t="n">
        <v>3</v>
      </c>
      <c r="G305" s="4" t="n">
        <f aca="false">_xlfn.RANK.EQ(F305,$F$303:$F$378,0)</f>
        <v>39</v>
      </c>
      <c r="H305" s="5" t="n">
        <v>0</v>
      </c>
      <c r="I305" s="4" t="n">
        <f aca="false">_xlfn.RANK.EQ(H305,$H$303:$H$378,0)</f>
        <v>3</v>
      </c>
      <c r="J305" s="5" t="n">
        <v>0</v>
      </c>
      <c r="K305" s="4" t="n">
        <f aca="false">_xlfn.RANK.EQ(J305,$J$303:$J$378,0)</f>
        <v>12</v>
      </c>
      <c r="L305" s="5" t="n">
        <v>0</v>
      </c>
      <c r="M305" s="4" t="n">
        <f aca="false">_xlfn.RANK.EQ(L305,$L$303:$L$378,0)</f>
        <v>25</v>
      </c>
      <c r="N305" s="5" t="n">
        <v>5</v>
      </c>
      <c r="O305" s="4" t="n">
        <f aca="false">_xlfn.RANK.EQ(N305,$N$303:$N$378,0)</f>
        <v>25</v>
      </c>
    </row>
    <row r="306" customFormat="false" ht="13" hidden="false" customHeight="false" outlineLevel="0" collapsed="false">
      <c r="A306" s="4" t="n">
        <v>3210101349</v>
      </c>
      <c r="B306" s="4" t="n">
        <v>2021</v>
      </c>
      <c r="C306" s="4" t="s">
        <v>22</v>
      </c>
      <c r="D306" s="5" t="n">
        <v>5</v>
      </c>
      <c r="E306" s="4" t="n">
        <f aca="false">_xlfn.RANK.EQ(D306,$D$303:$D$378,0)</f>
        <v>8</v>
      </c>
      <c r="F306" s="5" t="n">
        <v>0</v>
      </c>
      <c r="G306" s="4" t="n">
        <f aca="false">_xlfn.RANK.EQ(F306,$F$303:$F$378,0)</f>
        <v>43</v>
      </c>
      <c r="H306" s="5" t="n">
        <v>0</v>
      </c>
      <c r="I306" s="4" t="n">
        <f aca="false">_xlfn.RANK.EQ(H306,$H$303:$H$378,0)</f>
        <v>3</v>
      </c>
      <c r="J306" s="5" t="n">
        <v>0</v>
      </c>
      <c r="K306" s="4" t="n">
        <f aca="false">_xlfn.RANK.EQ(J306,$J$303:$J$378,0)</f>
        <v>12</v>
      </c>
      <c r="L306" s="5" t="n">
        <v>0.5</v>
      </c>
      <c r="M306" s="4" t="n">
        <f aca="false">_xlfn.RANK.EQ(L306,$L$303:$L$378,0)</f>
        <v>21</v>
      </c>
      <c r="N306" s="5" t="n">
        <v>12.5</v>
      </c>
      <c r="O306" s="4" t="n">
        <f aca="false">_xlfn.RANK.EQ(N306,$N$303:$N$378,0)</f>
        <v>11</v>
      </c>
    </row>
    <row r="307" customFormat="false" ht="13" hidden="false" customHeight="false" outlineLevel="0" collapsed="false">
      <c r="A307" s="4" t="n">
        <v>3210101350</v>
      </c>
      <c r="B307" s="4" t="n">
        <v>2021</v>
      </c>
      <c r="C307" s="4" t="s">
        <v>22</v>
      </c>
      <c r="D307" s="5" t="n">
        <v>0</v>
      </c>
      <c r="E307" s="4" t="n">
        <f aca="false">_xlfn.RANK.EQ(D307,$D$303:$D$378,0)</f>
        <v>30</v>
      </c>
      <c r="F307" s="5" t="n">
        <v>5</v>
      </c>
      <c r="G307" s="4" t="n">
        <f aca="false">_xlfn.RANK.EQ(F307,$F$303:$F$378,0)</f>
        <v>36</v>
      </c>
      <c r="H307" s="5" t="n">
        <v>0</v>
      </c>
      <c r="I307" s="4" t="n">
        <f aca="false">_xlfn.RANK.EQ(H307,$H$303:$H$378,0)</f>
        <v>3</v>
      </c>
      <c r="J307" s="5" t="n">
        <v>0</v>
      </c>
      <c r="K307" s="4" t="n">
        <f aca="false">_xlfn.RANK.EQ(J307,$J$303:$J$378,0)</f>
        <v>12</v>
      </c>
      <c r="L307" s="5" t="n">
        <v>0</v>
      </c>
      <c r="M307" s="4" t="n">
        <f aca="false">_xlfn.RANK.EQ(L307,$L$303:$L$378,0)</f>
        <v>25</v>
      </c>
      <c r="N307" s="5" t="n">
        <v>1</v>
      </c>
      <c r="O307" s="4" t="n">
        <f aca="false">_xlfn.RANK.EQ(N307,$N$303:$N$378,0)</f>
        <v>50</v>
      </c>
    </row>
    <row r="308" customFormat="false" ht="13" hidden="false" customHeight="false" outlineLevel="0" collapsed="false">
      <c r="A308" s="4" t="n">
        <v>3210101364</v>
      </c>
      <c r="B308" s="4" t="n">
        <v>2021</v>
      </c>
      <c r="C308" s="4" t="s">
        <v>22</v>
      </c>
      <c r="D308" s="5" t="n">
        <v>13</v>
      </c>
      <c r="E308" s="4" t="n">
        <f aca="false">_xlfn.RANK.EQ(D308,$D$303:$D$378,0)</f>
        <v>4</v>
      </c>
      <c r="F308" s="5" t="n">
        <v>146.5</v>
      </c>
      <c r="G308" s="4" t="n">
        <f aca="false">_xlfn.RANK.EQ(F308,$F$303:$F$378,0)</f>
        <v>3</v>
      </c>
      <c r="H308" s="5" t="n">
        <v>0</v>
      </c>
      <c r="I308" s="4" t="n">
        <f aca="false">_xlfn.RANK.EQ(H308,$H$303:$H$378,0)</f>
        <v>3</v>
      </c>
      <c r="J308" s="5" t="n">
        <v>2</v>
      </c>
      <c r="K308" s="4" t="n">
        <f aca="false">_xlfn.RANK.EQ(J308,$J$303:$J$378,0)</f>
        <v>4</v>
      </c>
      <c r="L308" s="5" t="n">
        <v>0.5</v>
      </c>
      <c r="M308" s="4" t="n">
        <f aca="false">_xlfn.RANK.EQ(L308,$L$303:$L$378,0)</f>
        <v>21</v>
      </c>
      <c r="N308" s="5" t="n">
        <v>1.5</v>
      </c>
      <c r="O308" s="4" t="n">
        <f aca="false">_xlfn.RANK.EQ(N308,$N$303:$N$378,0)</f>
        <v>47</v>
      </c>
    </row>
    <row r="309" customFormat="false" ht="13" hidden="false" customHeight="false" outlineLevel="0" collapsed="false">
      <c r="A309" s="4" t="n">
        <v>3210101365</v>
      </c>
      <c r="B309" s="4" t="n">
        <v>2021</v>
      </c>
      <c r="C309" s="4" t="s">
        <v>22</v>
      </c>
      <c r="D309" s="5" t="n">
        <v>0</v>
      </c>
      <c r="E309" s="4" t="n">
        <f aca="false">_xlfn.RANK.EQ(D309,$D$303:$D$378,0)</f>
        <v>30</v>
      </c>
      <c r="F309" s="5" t="n">
        <v>2</v>
      </c>
      <c r="G309" s="4" t="n">
        <f aca="false">_xlfn.RANK.EQ(F309,$F$303:$F$378,0)</f>
        <v>40</v>
      </c>
      <c r="H309" s="5" t="n">
        <v>0</v>
      </c>
      <c r="I309" s="4" t="n">
        <f aca="false">_xlfn.RANK.EQ(H309,$H$303:$H$378,0)</f>
        <v>3</v>
      </c>
      <c r="J309" s="5" t="n">
        <v>0</v>
      </c>
      <c r="K309" s="4" t="n">
        <f aca="false">_xlfn.RANK.EQ(J309,$J$303:$J$378,0)</f>
        <v>12</v>
      </c>
      <c r="L309" s="5" t="n">
        <v>0.5</v>
      </c>
      <c r="M309" s="4" t="n">
        <f aca="false">_xlfn.RANK.EQ(L309,$L$303:$L$378,0)</f>
        <v>21</v>
      </c>
      <c r="N309" s="5" t="n">
        <v>3.5</v>
      </c>
      <c r="O309" s="4" t="n">
        <f aca="false">_xlfn.RANK.EQ(N309,$N$303:$N$378,0)</f>
        <v>34</v>
      </c>
    </row>
    <row r="310" customFormat="false" ht="13" hidden="false" customHeight="false" outlineLevel="0" collapsed="false">
      <c r="A310" s="4" t="n">
        <v>3210101366</v>
      </c>
      <c r="B310" s="4" t="n">
        <v>2021</v>
      </c>
      <c r="C310" s="4" t="s">
        <v>22</v>
      </c>
      <c r="D310" s="5" t="n">
        <v>3.5</v>
      </c>
      <c r="E310" s="4" t="n">
        <f aca="false">_xlfn.RANK.EQ(D310,$D$303:$D$378,0)</f>
        <v>10</v>
      </c>
      <c r="F310" s="5" t="n">
        <v>127</v>
      </c>
      <c r="G310" s="4" t="n">
        <f aca="false">_xlfn.RANK.EQ(F310,$F$303:$F$378,0)</f>
        <v>5</v>
      </c>
      <c r="H310" s="5" t="n">
        <v>0</v>
      </c>
      <c r="I310" s="4" t="n">
        <f aca="false">_xlfn.RANK.EQ(H310,$H$303:$H$378,0)</f>
        <v>3</v>
      </c>
      <c r="J310" s="5" t="n">
        <v>0</v>
      </c>
      <c r="K310" s="4" t="n">
        <f aca="false">_xlfn.RANK.EQ(J310,$J$303:$J$378,0)</f>
        <v>12</v>
      </c>
      <c r="L310" s="5" t="n">
        <v>0</v>
      </c>
      <c r="M310" s="4" t="n">
        <f aca="false">_xlfn.RANK.EQ(L310,$L$303:$L$378,0)</f>
        <v>25</v>
      </c>
      <c r="N310" s="5" t="n">
        <v>12</v>
      </c>
      <c r="O310" s="4" t="n">
        <f aca="false">_xlfn.RANK.EQ(N310,$N$303:$N$378,0)</f>
        <v>13</v>
      </c>
    </row>
    <row r="311" customFormat="false" ht="13" hidden="false" customHeight="false" outlineLevel="0" collapsed="false">
      <c r="A311" s="4" t="n">
        <v>3210101397</v>
      </c>
      <c r="B311" s="4" t="n">
        <v>2021</v>
      </c>
      <c r="C311" s="4" t="s">
        <v>22</v>
      </c>
      <c r="D311" s="5" t="n">
        <v>0</v>
      </c>
      <c r="E311" s="4" t="n">
        <f aca="false">_xlfn.RANK.EQ(D311,$D$303:$D$378,0)</f>
        <v>30</v>
      </c>
      <c r="F311" s="5" t="n">
        <v>0</v>
      </c>
      <c r="G311" s="4" t="n">
        <f aca="false">_xlfn.RANK.EQ(F311,$F$303:$F$378,0)</f>
        <v>43</v>
      </c>
      <c r="H311" s="5" t="n">
        <v>0</v>
      </c>
      <c r="I311" s="4" t="n">
        <f aca="false">_xlfn.RANK.EQ(H311,$H$303:$H$378,0)</f>
        <v>3</v>
      </c>
      <c r="J311" s="5" t="n">
        <v>0</v>
      </c>
      <c r="K311" s="4" t="n">
        <f aca="false">_xlfn.RANK.EQ(J311,$J$303:$J$378,0)</f>
        <v>12</v>
      </c>
      <c r="L311" s="5" t="n">
        <v>0</v>
      </c>
      <c r="M311" s="4" t="n">
        <f aca="false">_xlfn.RANK.EQ(L311,$L$303:$L$378,0)</f>
        <v>25</v>
      </c>
      <c r="N311" s="5" t="n">
        <v>4</v>
      </c>
      <c r="O311" s="4" t="n">
        <f aca="false">_xlfn.RANK.EQ(N311,$N$303:$N$378,0)</f>
        <v>30</v>
      </c>
    </row>
    <row r="312" customFormat="false" ht="13" hidden="false" customHeight="false" outlineLevel="0" collapsed="false">
      <c r="A312" s="4" t="n">
        <v>3210101398</v>
      </c>
      <c r="B312" s="4" t="n">
        <v>2021</v>
      </c>
      <c r="C312" s="4" t="s">
        <v>22</v>
      </c>
      <c r="D312" s="5" t="n">
        <v>1.5</v>
      </c>
      <c r="E312" s="4" t="n">
        <f aca="false">_xlfn.RANK.EQ(D312,$D$303:$D$378,0)</f>
        <v>19</v>
      </c>
      <c r="F312" s="5" t="n">
        <v>110.5</v>
      </c>
      <c r="G312" s="4" t="n">
        <f aca="false">_xlfn.RANK.EQ(F312,$F$303:$F$378,0)</f>
        <v>9</v>
      </c>
      <c r="H312" s="5" t="n">
        <v>0</v>
      </c>
      <c r="I312" s="4" t="n">
        <f aca="false">_xlfn.RANK.EQ(H312,$H$303:$H$378,0)</f>
        <v>3</v>
      </c>
      <c r="J312" s="5" t="n">
        <v>0</v>
      </c>
      <c r="K312" s="4" t="n">
        <f aca="false">_xlfn.RANK.EQ(J312,$J$303:$J$378,0)</f>
        <v>12</v>
      </c>
      <c r="L312" s="5" t="n">
        <v>3.5</v>
      </c>
      <c r="M312" s="4" t="n">
        <f aca="false">_xlfn.RANK.EQ(L312,$L$303:$L$378,0)</f>
        <v>12</v>
      </c>
      <c r="N312" s="5" t="n">
        <v>3</v>
      </c>
      <c r="O312" s="4" t="n">
        <f aca="false">_xlfn.RANK.EQ(N312,$N$303:$N$378,0)</f>
        <v>39</v>
      </c>
    </row>
    <row r="313" customFormat="false" ht="13" hidden="false" customHeight="false" outlineLevel="0" collapsed="false">
      <c r="A313" s="4" t="n">
        <v>3210101399</v>
      </c>
      <c r="B313" s="4" t="n">
        <v>2021</v>
      </c>
      <c r="C313" s="4" t="s">
        <v>22</v>
      </c>
      <c r="D313" s="5" t="n">
        <v>0</v>
      </c>
      <c r="E313" s="4" t="n">
        <f aca="false">_xlfn.RANK.EQ(D313,$D$303:$D$378,0)</f>
        <v>30</v>
      </c>
      <c r="F313" s="5" t="n">
        <v>0</v>
      </c>
      <c r="G313" s="4" t="n">
        <f aca="false">_xlfn.RANK.EQ(F313,$F$303:$F$378,0)</f>
        <v>43</v>
      </c>
      <c r="H313" s="5" t="n">
        <v>0</v>
      </c>
      <c r="I313" s="4" t="n">
        <f aca="false">_xlfn.RANK.EQ(H313,$H$303:$H$378,0)</f>
        <v>3</v>
      </c>
      <c r="J313" s="5" t="n">
        <v>0</v>
      </c>
      <c r="K313" s="4" t="n">
        <f aca="false">_xlfn.RANK.EQ(J313,$J$303:$J$378,0)</f>
        <v>12</v>
      </c>
      <c r="L313" s="5" t="n">
        <v>0</v>
      </c>
      <c r="M313" s="4" t="n">
        <f aca="false">_xlfn.RANK.EQ(L313,$L$303:$L$378,0)</f>
        <v>25</v>
      </c>
      <c r="N313" s="5" t="n">
        <v>1</v>
      </c>
      <c r="O313" s="4" t="n">
        <f aca="false">_xlfn.RANK.EQ(N313,$N$303:$N$378,0)</f>
        <v>50</v>
      </c>
    </row>
    <row r="314" customFormat="false" ht="13" hidden="false" customHeight="false" outlineLevel="0" collapsed="false">
      <c r="A314" s="4" t="n">
        <v>3210101400</v>
      </c>
      <c r="B314" s="4" t="n">
        <v>2021</v>
      </c>
      <c r="C314" s="4" t="s">
        <v>22</v>
      </c>
      <c r="D314" s="5" t="n">
        <v>0</v>
      </c>
      <c r="E314" s="4" t="n">
        <f aca="false">_xlfn.RANK.EQ(D314,$D$303:$D$378,0)</f>
        <v>30</v>
      </c>
      <c r="F314" s="5" t="n">
        <v>0</v>
      </c>
      <c r="G314" s="4" t="n">
        <f aca="false">_xlfn.RANK.EQ(F314,$F$303:$F$378,0)</f>
        <v>43</v>
      </c>
      <c r="H314" s="5" t="n">
        <v>0</v>
      </c>
      <c r="I314" s="4" t="n">
        <f aca="false">_xlfn.RANK.EQ(H314,$H$303:$H$378,0)</f>
        <v>3</v>
      </c>
      <c r="J314" s="5" t="n">
        <v>0</v>
      </c>
      <c r="K314" s="4" t="n">
        <f aca="false">_xlfn.RANK.EQ(J314,$J$303:$J$378,0)</f>
        <v>12</v>
      </c>
      <c r="L314" s="5" t="n">
        <v>0</v>
      </c>
      <c r="M314" s="4" t="n">
        <f aca="false">_xlfn.RANK.EQ(L314,$L$303:$L$378,0)</f>
        <v>25</v>
      </c>
      <c r="N314" s="5" t="n">
        <v>1</v>
      </c>
      <c r="O314" s="4" t="n">
        <f aca="false">_xlfn.RANK.EQ(N314,$N$303:$N$378,0)</f>
        <v>50</v>
      </c>
    </row>
    <row r="315" customFormat="false" ht="13" hidden="false" customHeight="false" outlineLevel="0" collapsed="false">
      <c r="A315" s="4" t="n">
        <v>3210101401</v>
      </c>
      <c r="B315" s="4" t="n">
        <v>2021</v>
      </c>
      <c r="C315" s="4" t="s">
        <v>22</v>
      </c>
      <c r="D315" s="5" t="n">
        <v>0</v>
      </c>
      <c r="E315" s="4" t="n">
        <f aca="false">_xlfn.RANK.EQ(D315,$D$303:$D$378,0)</f>
        <v>30</v>
      </c>
      <c r="F315" s="5" t="n">
        <v>54</v>
      </c>
      <c r="G315" s="4" t="n">
        <f aca="false">_xlfn.RANK.EQ(F315,$F$303:$F$378,0)</f>
        <v>17</v>
      </c>
      <c r="H315" s="5" t="n">
        <v>0</v>
      </c>
      <c r="I315" s="4" t="n">
        <f aca="false">_xlfn.RANK.EQ(H315,$H$303:$H$378,0)</f>
        <v>3</v>
      </c>
      <c r="J315" s="5" t="n">
        <v>0</v>
      </c>
      <c r="K315" s="4" t="n">
        <f aca="false">_xlfn.RANK.EQ(J315,$J$303:$J$378,0)</f>
        <v>12</v>
      </c>
      <c r="L315" s="5" t="n">
        <v>6</v>
      </c>
      <c r="M315" s="4" t="n">
        <f aca="false">_xlfn.RANK.EQ(L315,$L$303:$L$378,0)</f>
        <v>8</v>
      </c>
      <c r="N315" s="5" t="n">
        <v>14</v>
      </c>
      <c r="O315" s="4" t="n">
        <f aca="false">_xlfn.RANK.EQ(N315,$N$303:$N$378,0)</f>
        <v>8</v>
      </c>
    </row>
    <row r="316" customFormat="false" ht="13" hidden="false" customHeight="false" outlineLevel="0" collapsed="false">
      <c r="A316" s="4" t="n">
        <v>3210101419</v>
      </c>
      <c r="B316" s="4" t="n">
        <v>2021</v>
      </c>
      <c r="C316" s="4" t="s">
        <v>22</v>
      </c>
      <c r="D316" s="5" t="n">
        <v>0</v>
      </c>
      <c r="E316" s="4" t="n">
        <f aca="false">_xlfn.RANK.EQ(D316,$D$303:$D$378,0)</f>
        <v>30</v>
      </c>
      <c r="F316" s="5" t="n">
        <v>69</v>
      </c>
      <c r="G316" s="4" t="n">
        <f aca="false">_xlfn.RANK.EQ(F316,$F$303:$F$378,0)</f>
        <v>14</v>
      </c>
      <c r="H316" s="5" t="n">
        <v>0</v>
      </c>
      <c r="I316" s="4" t="n">
        <f aca="false">_xlfn.RANK.EQ(H316,$H$303:$H$378,0)</f>
        <v>3</v>
      </c>
      <c r="J316" s="5" t="n">
        <v>0</v>
      </c>
      <c r="K316" s="4" t="n">
        <f aca="false">_xlfn.RANK.EQ(J316,$J$303:$J$378,0)</f>
        <v>12</v>
      </c>
      <c r="L316" s="5" t="n">
        <v>0</v>
      </c>
      <c r="M316" s="4" t="n">
        <f aca="false">_xlfn.RANK.EQ(L316,$L$303:$L$378,0)</f>
        <v>25</v>
      </c>
      <c r="N316" s="5" t="n">
        <v>4</v>
      </c>
      <c r="O316" s="4" t="n">
        <f aca="false">_xlfn.RANK.EQ(N316,$N$303:$N$378,0)</f>
        <v>30</v>
      </c>
    </row>
    <row r="317" customFormat="false" ht="13" hidden="false" customHeight="false" outlineLevel="0" collapsed="false">
      <c r="A317" s="4" t="n">
        <v>3210101421</v>
      </c>
      <c r="B317" s="4" t="n">
        <v>2021</v>
      </c>
      <c r="C317" s="4" t="s">
        <v>22</v>
      </c>
      <c r="D317" s="5" t="n">
        <v>0</v>
      </c>
      <c r="E317" s="4" t="n">
        <f aca="false">_xlfn.RANK.EQ(D317,$D$303:$D$378,0)</f>
        <v>30</v>
      </c>
      <c r="F317" s="5" t="n">
        <v>0</v>
      </c>
      <c r="G317" s="4" t="n">
        <f aca="false">_xlfn.RANK.EQ(F317,$F$303:$F$378,0)</f>
        <v>43</v>
      </c>
      <c r="H317" s="5" t="n">
        <v>0</v>
      </c>
      <c r="I317" s="4" t="n">
        <f aca="false">_xlfn.RANK.EQ(H317,$H$303:$H$378,0)</f>
        <v>3</v>
      </c>
      <c r="J317" s="5" t="n">
        <v>0</v>
      </c>
      <c r="K317" s="4" t="n">
        <f aca="false">_xlfn.RANK.EQ(J317,$J$303:$J$378,0)</f>
        <v>12</v>
      </c>
      <c r="L317" s="5" t="n">
        <v>0</v>
      </c>
      <c r="M317" s="4" t="n">
        <f aca="false">_xlfn.RANK.EQ(L317,$L$303:$L$378,0)</f>
        <v>25</v>
      </c>
      <c r="N317" s="5" t="n">
        <v>16.5</v>
      </c>
      <c r="O317" s="4" t="n">
        <f aca="false">_xlfn.RANK.EQ(N317,$N$303:$N$378,0)</f>
        <v>4</v>
      </c>
    </row>
    <row r="318" customFormat="false" ht="13" hidden="false" customHeight="false" outlineLevel="0" collapsed="false">
      <c r="A318" s="4" t="n">
        <v>3210101422</v>
      </c>
      <c r="B318" s="4" t="n">
        <v>2021</v>
      </c>
      <c r="C318" s="4" t="s">
        <v>22</v>
      </c>
      <c r="D318" s="5" t="n">
        <v>0</v>
      </c>
      <c r="E318" s="4" t="n">
        <f aca="false">_xlfn.RANK.EQ(D318,$D$303:$D$378,0)</f>
        <v>30</v>
      </c>
      <c r="F318" s="5" t="n">
        <v>0</v>
      </c>
      <c r="G318" s="4" t="n">
        <f aca="false">_xlfn.RANK.EQ(F318,$F$303:$F$378,0)</f>
        <v>43</v>
      </c>
      <c r="H318" s="5" t="n">
        <v>0</v>
      </c>
      <c r="I318" s="4" t="n">
        <f aca="false">_xlfn.RANK.EQ(H318,$H$303:$H$378,0)</f>
        <v>3</v>
      </c>
      <c r="J318" s="5" t="n">
        <v>0</v>
      </c>
      <c r="K318" s="4" t="n">
        <f aca="false">_xlfn.RANK.EQ(J318,$J$303:$J$378,0)</f>
        <v>12</v>
      </c>
      <c r="L318" s="5" t="n">
        <v>0</v>
      </c>
      <c r="M318" s="4" t="n">
        <f aca="false">_xlfn.RANK.EQ(L318,$L$303:$L$378,0)</f>
        <v>25</v>
      </c>
      <c r="N318" s="5" t="n">
        <v>6.5</v>
      </c>
      <c r="O318" s="4" t="n">
        <f aca="false">_xlfn.RANK.EQ(N318,$N$303:$N$378,0)</f>
        <v>23</v>
      </c>
    </row>
    <row r="319" customFormat="false" ht="13" hidden="false" customHeight="false" outlineLevel="0" collapsed="false">
      <c r="A319" s="4" t="n">
        <v>3210101423</v>
      </c>
      <c r="B319" s="4" t="n">
        <v>2021</v>
      </c>
      <c r="C319" s="4" t="s">
        <v>22</v>
      </c>
      <c r="D319" s="5" t="n">
        <v>0</v>
      </c>
      <c r="E319" s="4" t="n">
        <f aca="false">_xlfn.RANK.EQ(D319,$D$303:$D$378,0)</f>
        <v>30</v>
      </c>
      <c r="F319" s="5" t="n">
        <v>123.5</v>
      </c>
      <c r="G319" s="4" t="n">
        <f aca="false">_xlfn.RANK.EQ(F319,$F$303:$F$378,0)</f>
        <v>7</v>
      </c>
      <c r="H319" s="5" t="n">
        <v>0</v>
      </c>
      <c r="I319" s="4" t="n">
        <f aca="false">_xlfn.RANK.EQ(H319,$H$303:$H$378,0)</f>
        <v>3</v>
      </c>
      <c r="J319" s="5" t="n">
        <v>0</v>
      </c>
      <c r="K319" s="4" t="n">
        <f aca="false">_xlfn.RANK.EQ(J319,$J$303:$J$378,0)</f>
        <v>12</v>
      </c>
      <c r="L319" s="5" t="n">
        <v>0</v>
      </c>
      <c r="M319" s="4" t="n">
        <f aca="false">_xlfn.RANK.EQ(L319,$L$303:$L$378,0)</f>
        <v>25</v>
      </c>
      <c r="N319" s="5" t="n">
        <v>10.5</v>
      </c>
      <c r="O319" s="4" t="n">
        <f aca="false">_xlfn.RANK.EQ(N319,$N$303:$N$378,0)</f>
        <v>16</v>
      </c>
    </row>
    <row r="320" customFormat="false" ht="13" hidden="false" customHeight="false" outlineLevel="0" collapsed="false">
      <c r="A320" s="4" t="n">
        <v>3210101424</v>
      </c>
      <c r="B320" s="4" t="n">
        <v>2021</v>
      </c>
      <c r="C320" s="4" t="s">
        <v>22</v>
      </c>
      <c r="D320" s="5" t="n">
        <v>4</v>
      </c>
      <c r="E320" s="4" t="n">
        <f aca="false">_xlfn.RANK.EQ(D320,$D$303:$D$378,0)</f>
        <v>9</v>
      </c>
      <c r="F320" s="5" t="n">
        <v>0</v>
      </c>
      <c r="G320" s="4" t="n">
        <f aca="false">_xlfn.RANK.EQ(F320,$F$303:$F$378,0)</f>
        <v>43</v>
      </c>
      <c r="H320" s="5" t="n">
        <v>0</v>
      </c>
      <c r="I320" s="4" t="n">
        <f aca="false">_xlfn.RANK.EQ(H320,$H$303:$H$378,0)</f>
        <v>3</v>
      </c>
      <c r="J320" s="5" t="n">
        <v>1</v>
      </c>
      <c r="K320" s="4" t="n">
        <f aca="false">_xlfn.RANK.EQ(J320,$J$303:$J$378,0)</f>
        <v>6</v>
      </c>
      <c r="L320" s="5" t="n">
        <v>0</v>
      </c>
      <c r="M320" s="4" t="n">
        <f aca="false">_xlfn.RANK.EQ(L320,$L$303:$L$378,0)</f>
        <v>25</v>
      </c>
      <c r="N320" s="5" t="n">
        <v>0</v>
      </c>
      <c r="O320" s="4" t="n">
        <f aca="false">_xlfn.RANK.EQ(N320,$N$303:$N$378,0)</f>
        <v>57</v>
      </c>
    </row>
    <row r="321" customFormat="false" ht="13" hidden="false" customHeight="false" outlineLevel="0" collapsed="false">
      <c r="A321" s="4" t="n">
        <v>3210101956</v>
      </c>
      <c r="B321" s="4" t="n">
        <v>2021</v>
      </c>
      <c r="C321" s="4" t="s">
        <v>22</v>
      </c>
      <c r="D321" s="5" t="n">
        <v>1</v>
      </c>
      <c r="E321" s="4" t="n">
        <f aca="false">_xlfn.RANK.EQ(D321,$D$303:$D$378,0)</f>
        <v>22</v>
      </c>
      <c r="F321" s="5" t="n">
        <v>0</v>
      </c>
      <c r="G321" s="4" t="n">
        <f aca="false">_xlfn.RANK.EQ(F321,$F$303:$F$378,0)</f>
        <v>43</v>
      </c>
      <c r="H321" s="5" t="n">
        <v>0</v>
      </c>
      <c r="I321" s="4" t="n">
        <f aca="false">_xlfn.RANK.EQ(H321,$H$303:$H$378,0)</f>
        <v>3</v>
      </c>
      <c r="J321" s="5" t="n">
        <v>0</v>
      </c>
      <c r="K321" s="4" t="n">
        <f aca="false">_xlfn.RANK.EQ(J321,$J$303:$J$378,0)</f>
        <v>12</v>
      </c>
      <c r="L321" s="5" t="n">
        <v>0</v>
      </c>
      <c r="M321" s="4" t="n">
        <f aca="false">_xlfn.RANK.EQ(L321,$L$303:$L$378,0)</f>
        <v>25</v>
      </c>
      <c r="N321" s="5" t="n">
        <v>3.5</v>
      </c>
      <c r="O321" s="4" t="n">
        <f aca="false">_xlfn.RANK.EQ(N321,$N$303:$N$378,0)</f>
        <v>34</v>
      </c>
    </row>
    <row r="322" customFormat="false" ht="13" hidden="false" customHeight="false" outlineLevel="0" collapsed="false">
      <c r="A322" s="4" t="n">
        <v>3210102070</v>
      </c>
      <c r="B322" s="4" t="n">
        <v>2021</v>
      </c>
      <c r="C322" s="4" t="s">
        <v>22</v>
      </c>
      <c r="D322" s="5" t="n">
        <v>0</v>
      </c>
      <c r="E322" s="4" t="n">
        <f aca="false">_xlfn.RANK.EQ(D322,$D$303:$D$378,0)</f>
        <v>30</v>
      </c>
      <c r="F322" s="5" t="n">
        <v>0</v>
      </c>
      <c r="G322" s="4" t="n">
        <f aca="false">_xlfn.RANK.EQ(F322,$F$303:$F$378,0)</f>
        <v>43</v>
      </c>
      <c r="H322" s="5" t="n">
        <v>0</v>
      </c>
      <c r="I322" s="4" t="n">
        <f aca="false">_xlfn.RANK.EQ(H322,$H$303:$H$378,0)</f>
        <v>3</v>
      </c>
      <c r="J322" s="5" t="n">
        <v>0</v>
      </c>
      <c r="K322" s="4" t="n">
        <f aca="false">_xlfn.RANK.EQ(J322,$J$303:$J$378,0)</f>
        <v>12</v>
      </c>
      <c r="L322" s="5" t="n">
        <v>0</v>
      </c>
      <c r="M322" s="4" t="n">
        <f aca="false">_xlfn.RANK.EQ(L322,$L$303:$L$378,0)</f>
        <v>25</v>
      </c>
      <c r="N322" s="5" t="n">
        <v>0</v>
      </c>
      <c r="O322" s="4" t="n">
        <f aca="false">_xlfn.RANK.EQ(N322,$N$303:$N$378,0)</f>
        <v>57</v>
      </c>
    </row>
    <row r="323" customFormat="false" ht="13" hidden="false" customHeight="false" outlineLevel="0" collapsed="false">
      <c r="A323" s="4" t="n">
        <v>3210102072</v>
      </c>
      <c r="B323" s="4" t="n">
        <v>2021</v>
      </c>
      <c r="C323" s="4" t="s">
        <v>22</v>
      </c>
      <c r="D323" s="5" t="n">
        <v>0</v>
      </c>
      <c r="E323" s="4" t="n">
        <f aca="false">_xlfn.RANK.EQ(D323,$D$303:$D$378,0)</f>
        <v>30</v>
      </c>
      <c r="F323" s="5" t="n">
        <v>0</v>
      </c>
      <c r="G323" s="4" t="n">
        <f aca="false">_xlfn.RANK.EQ(F323,$F$303:$F$378,0)</f>
        <v>43</v>
      </c>
      <c r="H323" s="5" t="n">
        <v>0</v>
      </c>
      <c r="I323" s="4" t="n">
        <f aca="false">_xlfn.RANK.EQ(H323,$H$303:$H$378,0)</f>
        <v>3</v>
      </c>
      <c r="J323" s="5" t="n">
        <v>0</v>
      </c>
      <c r="K323" s="4" t="n">
        <f aca="false">_xlfn.RANK.EQ(J323,$J$303:$J$378,0)</f>
        <v>12</v>
      </c>
      <c r="L323" s="5" t="n">
        <v>0</v>
      </c>
      <c r="M323" s="4" t="n">
        <f aca="false">_xlfn.RANK.EQ(L323,$L$303:$L$378,0)</f>
        <v>25</v>
      </c>
      <c r="N323" s="5" t="n">
        <v>0</v>
      </c>
      <c r="O323" s="4" t="n">
        <f aca="false">_xlfn.RANK.EQ(N323,$N$303:$N$378,0)</f>
        <v>57</v>
      </c>
    </row>
    <row r="324" customFormat="false" ht="13" hidden="false" customHeight="false" outlineLevel="0" collapsed="false">
      <c r="A324" s="4" t="n">
        <v>3210102076</v>
      </c>
      <c r="B324" s="4" t="n">
        <v>2021</v>
      </c>
      <c r="C324" s="4" t="s">
        <v>22</v>
      </c>
      <c r="D324" s="5" t="n">
        <v>0</v>
      </c>
      <c r="E324" s="4" t="n">
        <f aca="false">_xlfn.RANK.EQ(D324,$D$303:$D$378,0)</f>
        <v>30</v>
      </c>
      <c r="F324" s="5" t="n">
        <v>132</v>
      </c>
      <c r="G324" s="4" t="n">
        <f aca="false">_xlfn.RANK.EQ(F324,$F$303:$F$378,0)</f>
        <v>4</v>
      </c>
      <c r="H324" s="5" t="n">
        <v>0</v>
      </c>
      <c r="I324" s="4" t="n">
        <f aca="false">_xlfn.RANK.EQ(H324,$H$303:$H$378,0)</f>
        <v>3</v>
      </c>
      <c r="J324" s="5" t="n">
        <v>0</v>
      </c>
      <c r="K324" s="4" t="n">
        <f aca="false">_xlfn.RANK.EQ(J324,$J$303:$J$378,0)</f>
        <v>12</v>
      </c>
      <c r="L324" s="5" t="n">
        <v>0</v>
      </c>
      <c r="M324" s="4" t="n">
        <f aca="false">_xlfn.RANK.EQ(L324,$L$303:$L$378,0)</f>
        <v>25</v>
      </c>
      <c r="N324" s="5" t="n">
        <v>11</v>
      </c>
      <c r="O324" s="4" t="n">
        <f aca="false">_xlfn.RANK.EQ(N324,$N$303:$N$378,0)</f>
        <v>15</v>
      </c>
    </row>
    <row r="325" customFormat="false" ht="13" hidden="false" customHeight="false" outlineLevel="0" collapsed="false">
      <c r="A325" s="4" t="n">
        <v>3210102077</v>
      </c>
      <c r="B325" s="4" t="n">
        <v>2021</v>
      </c>
      <c r="C325" s="4" t="s">
        <v>22</v>
      </c>
      <c r="D325" s="5" t="n">
        <v>0</v>
      </c>
      <c r="E325" s="4" t="n">
        <f aca="false">_xlfn.RANK.EQ(D325,$D$303:$D$378,0)</f>
        <v>30</v>
      </c>
      <c r="F325" s="5" t="n">
        <v>20</v>
      </c>
      <c r="G325" s="4" t="n">
        <f aca="false">_xlfn.RANK.EQ(F325,$F$303:$F$378,0)</f>
        <v>29</v>
      </c>
      <c r="H325" s="5" t="n">
        <v>0</v>
      </c>
      <c r="I325" s="4" t="n">
        <f aca="false">_xlfn.RANK.EQ(H325,$H$303:$H$378,0)</f>
        <v>3</v>
      </c>
      <c r="J325" s="5" t="n">
        <v>0</v>
      </c>
      <c r="K325" s="4" t="n">
        <f aca="false">_xlfn.RANK.EQ(J325,$J$303:$J$378,0)</f>
        <v>12</v>
      </c>
      <c r="L325" s="5" t="n">
        <v>0</v>
      </c>
      <c r="M325" s="4" t="n">
        <f aca="false">_xlfn.RANK.EQ(L325,$L$303:$L$378,0)</f>
        <v>25</v>
      </c>
      <c r="N325" s="5" t="n">
        <v>0</v>
      </c>
      <c r="O325" s="4" t="n">
        <f aca="false">_xlfn.RANK.EQ(N325,$N$303:$N$378,0)</f>
        <v>57</v>
      </c>
    </row>
    <row r="326" customFormat="false" ht="13" hidden="false" customHeight="false" outlineLevel="0" collapsed="false">
      <c r="A326" s="4" t="n">
        <v>3210102350</v>
      </c>
      <c r="B326" s="4" t="n">
        <v>2021</v>
      </c>
      <c r="C326" s="4" t="s">
        <v>22</v>
      </c>
      <c r="D326" s="5" t="n">
        <v>0</v>
      </c>
      <c r="E326" s="4" t="n">
        <f aca="false">_xlfn.RANK.EQ(D326,$D$303:$D$378,0)</f>
        <v>30</v>
      </c>
      <c r="F326" s="5" t="n">
        <v>22</v>
      </c>
      <c r="G326" s="4" t="n">
        <f aca="false">_xlfn.RANK.EQ(F326,$F$303:$F$378,0)</f>
        <v>27</v>
      </c>
      <c r="H326" s="5" t="n">
        <v>0</v>
      </c>
      <c r="I326" s="4" t="n">
        <f aca="false">_xlfn.RANK.EQ(H326,$H$303:$H$378,0)</f>
        <v>3</v>
      </c>
      <c r="J326" s="5" t="n">
        <v>0</v>
      </c>
      <c r="K326" s="4" t="n">
        <f aca="false">_xlfn.RANK.EQ(J326,$J$303:$J$378,0)</f>
        <v>12</v>
      </c>
      <c r="L326" s="5" t="n">
        <v>0</v>
      </c>
      <c r="M326" s="4" t="n">
        <f aca="false">_xlfn.RANK.EQ(L326,$L$303:$L$378,0)</f>
        <v>25</v>
      </c>
      <c r="N326" s="5" t="n">
        <v>0</v>
      </c>
      <c r="O326" s="4" t="n">
        <f aca="false">_xlfn.RANK.EQ(N326,$N$303:$N$378,0)</f>
        <v>57</v>
      </c>
    </row>
    <row r="327" customFormat="false" ht="13" hidden="false" customHeight="false" outlineLevel="0" collapsed="false">
      <c r="A327" s="4" t="n">
        <v>3210102352</v>
      </c>
      <c r="B327" s="4" t="n">
        <v>2021</v>
      </c>
      <c r="C327" s="4" t="s">
        <v>22</v>
      </c>
      <c r="D327" s="5" t="n">
        <v>0</v>
      </c>
      <c r="E327" s="4" t="n">
        <f aca="false">_xlfn.RANK.EQ(D327,$D$303:$D$378,0)</f>
        <v>30</v>
      </c>
      <c r="F327" s="5" t="n">
        <v>0</v>
      </c>
      <c r="G327" s="4" t="n">
        <f aca="false">_xlfn.RANK.EQ(F327,$F$303:$F$378,0)</f>
        <v>43</v>
      </c>
      <c r="H327" s="5" t="n">
        <v>0</v>
      </c>
      <c r="I327" s="4" t="n">
        <f aca="false">_xlfn.RANK.EQ(H327,$H$303:$H$378,0)</f>
        <v>3</v>
      </c>
      <c r="J327" s="5" t="n">
        <v>0</v>
      </c>
      <c r="K327" s="4" t="n">
        <f aca="false">_xlfn.RANK.EQ(J327,$J$303:$J$378,0)</f>
        <v>12</v>
      </c>
      <c r="L327" s="5" t="n">
        <v>0</v>
      </c>
      <c r="M327" s="4" t="n">
        <f aca="false">_xlfn.RANK.EQ(L327,$L$303:$L$378,0)</f>
        <v>25</v>
      </c>
      <c r="N327" s="5" t="n">
        <v>1</v>
      </c>
      <c r="O327" s="4" t="n">
        <f aca="false">_xlfn.RANK.EQ(N327,$N$303:$N$378,0)</f>
        <v>50</v>
      </c>
    </row>
    <row r="328" customFormat="false" ht="13" hidden="false" customHeight="false" outlineLevel="0" collapsed="false">
      <c r="A328" s="4" t="n">
        <v>3210102617</v>
      </c>
      <c r="B328" s="4" t="n">
        <v>2021</v>
      </c>
      <c r="C328" s="4" t="s">
        <v>22</v>
      </c>
      <c r="D328" s="5" t="n">
        <v>0</v>
      </c>
      <c r="E328" s="4" t="n">
        <f aca="false">_xlfn.RANK.EQ(D328,$D$303:$D$378,0)</f>
        <v>30</v>
      </c>
      <c r="F328" s="5" t="n">
        <v>80</v>
      </c>
      <c r="G328" s="4" t="n">
        <f aca="false">_xlfn.RANK.EQ(F328,$F$303:$F$378,0)</f>
        <v>12</v>
      </c>
      <c r="H328" s="5" t="n">
        <v>0</v>
      </c>
      <c r="I328" s="4" t="n">
        <f aca="false">_xlfn.RANK.EQ(H328,$H$303:$H$378,0)</f>
        <v>3</v>
      </c>
      <c r="J328" s="5" t="n">
        <v>0</v>
      </c>
      <c r="K328" s="4" t="n">
        <f aca="false">_xlfn.RANK.EQ(J328,$J$303:$J$378,0)</f>
        <v>12</v>
      </c>
      <c r="L328" s="5" t="n">
        <v>0</v>
      </c>
      <c r="M328" s="4" t="n">
        <f aca="false">_xlfn.RANK.EQ(L328,$L$303:$L$378,0)</f>
        <v>25</v>
      </c>
      <c r="N328" s="5" t="n">
        <v>3</v>
      </c>
      <c r="O328" s="4" t="n">
        <f aca="false">_xlfn.RANK.EQ(N328,$N$303:$N$378,0)</f>
        <v>39</v>
      </c>
    </row>
    <row r="329" customFormat="false" ht="13" hidden="false" customHeight="false" outlineLevel="0" collapsed="false">
      <c r="A329" s="4" t="n">
        <v>3210102619</v>
      </c>
      <c r="B329" s="4" t="n">
        <v>2021</v>
      </c>
      <c r="C329" s="4" t="s">
        <v>22</v>
      </c>
      <c r="D329" s="5" t="n">
        <v>0</v>
      </c>
      <c r="E329" s="4" t="n">
        <f aca="false">_xlfn.RANK.EQ(D329,$D$303:$D$378,0)</f>
        <v>30</v>
      </c>
      <c r="F329" s="5" t="n">
        <v>0</v>
      </c>
      <c r="G329" s="4" t="n">
        <f aca="false">_xlfn.RANK.EQ(F329,$F$303:$F$378,0)</f>
        <v>43</v>
      </c>
      <c r="H329" s="5" t="n">
        <v>0</v>
      </c>
      <c r="I329" s="4" t="n">
        <f aca="false">_xlfn.RANK.EQ(H329,$H$303:$H$378,0)</f>
        <v>3</v>
      </c>
      <c r="J329" s="5" t="n">
        <v>0</v>
      </c>
      <c r="K329" s="4" t="n">
        <f aca="false">_xlfn.RANK.EQ(J329,$J$303:$J$378,0)</f>
        <v>12</v>
      </c>
      <c r="L329" s="5" t="n">
        <v>0</v>
      </c>
      <c r="M329" s="4" t="n">
        <f aca="false">_xlfn.RANK.EQ(L329,$L$303:$L$378,0)</f>
        <v>25</v>
      </c>
      <c r="N329" s="5" t="n">
        <v>4</v>
      </c>
      <c r="O329" s="4" t="n">
        <f aca="false">_xlfn.RANK.EQ(N329,$N$303:$N$378,0)</f>
        <v>30</v>
      </c>
    </row>
    <row r="330" customFormat="false" ht="13" hidden="false" customHeight="false" outlineLevel="0" collapsed="false">
      <c r="A330" s="4" t="n">
        <v>3210102620</v>
      </c>
      <c r="B330" s="4" t="n">
        <v>2021</v>
      </c>
      <c r="C330" s="4" t="s">
        <v>22</v>
      </c>
      <c r="D330" s="5" t="n">
        <v>1</v>
      </c>
      <c r="E330" s="4" t="n">
        <f aca="false">_xlfn.RANK.EQ(D330,$D$303:$D$378,0)</f>
        <v>22</v>
      </c>
      <c r="F330" s="5" t="n">
        <v>1.5</v>
      </c>
      <c r="G330" s="4" t="n">
        <f aca="false">_xlfn.RANK.EQ(F330,$F$303:$F$378,0)</f>
        <v>41</v>
      </c>
      <c r="H330" s="5" t="n">
        <v>0</v>
      </c>
      <c r="I330" s="4" t="n">
        <f aca="false">_xlfn.RANK.EQ(H330,$H$303:$H$378,0)</f>
        <v>3</v>
      </c>
      <c r="J330" s="5" t="n">
        <v>0</v>
      </c>
      <c r="K330" s="4" t="n">
        <f aca="false">_xlfn.RANK.EQ(J330,$J$303:$J$378,0)</f>
        <v>12</v>
      </c>
      <c r="L330" s="5" t="n">
        <v>0</v>
      </c>
      <c r="M330" s="4" t="n">
        <f aca="false">_xlfn.RANK.EQ(L330,$L$303:$L$378,0)</f>
        <v>25</v>
      </c>
      <c r="N330" s="5" t="n">
        <v>4</v>
      </c>
      <c r="O330" s="4" t="n">
        <f aca="false">_xlfn.RANK.EQ(N330,$N$303:$N$378,0)</f>
        <v>30</v>
      </c>
    </row>
    <row r="331" customFormat="false" ht="13" hidden="false" customHeight="false" outlineLevel="0" collapsed="false">
      <c r="A331" s="4" t="n">
        <v>3210102628</v>
      </c>
      <c r="B331" s="4" t="n">
        <v>2021</v>
      </c>
      <c r="C331" s="4" t="s">
        <v>22</v>
      </c>
      <c r="D331" s="5" t="n">
        <v>3.5</v>
      </c>
      <c r="E331" s="4" t="n">
        <f aca="false">_xlfn.RANK.EQ(D331,$D$303:$D$378,0)</f>
        <v>10</v>
      </c>
      <c r="F331" s="5" t="n">
        <v>125</v>
      </c>
      <c r="G331" s="4" t="n">
        <f aca="false">_xlfn.RANK.EQ(F331,$F$303:$F$378,0)</f>
        <v>6</v>
      </c>
      <c r="H331" s="5" t="n">
        <v>0</v>
      </c>
      <c r="I331" s="4" t="n">
        <f aca="false">_xlfn.RANK.EQ(H331,$H$303:$H$378,0)</f>
        <v>3</v>
      </c>
      <c r="J331" s="5" t="n">
        <v>1</v>
      </c>
      <c r="K331" s="4" t="n">
        <f aca="false">_xlfn.RANK.EQ(J331,$J$303:$J$378,0)</f>
        <v>6</v>
      </c>
      <c r="L331" s="5" t="n">
        <v>4.5</v>
      </c>
      <c r="M331" s="4" t="n">
        <f aca="false">_xlfn.RANK.EQ(L331,$L$303:$L$378,0)</f>
        <v>10</v>
      </c>
      <c r="N331" s="5" t="n">
        <v>5</v>
      </c>
      <c r="O331" s="4" t="n">
        <f aca="false">_xlfn.RANK.EQ(N331,$N$303:$N$378,0)</f>
        <v>25</v>
      </c>
    </row>
    <row r="332" customFormat="false" ht="13" hidden="false" customHeight="false" outlineLevel="0" collapsed="false">
      <c r="A332" s="4" t="n">
        <v>3210102629</v>
      </c>
      <c r="B332" s="4" t="n">
        <v>2021</v>
      </c>
      <c r="C332" s="4" t="s">
        <v>22</v>
      </c>
      <c r="D332" s="5" t="n">
        <v>1.5</v>
      </c>
      <c r="E332" s="4" t="n">
        <f aca="false">_xlfn.RANK.EQ(D332,$D$303:$D$378,0)</f>
        <v>19</v>
      </c>
      <c r="F332" s="5" t="n">
        <v>31.5</v>
      </c>
      <c r="G332" s="4" t="n">
        <f aca="false">_xlfn.RANK.EQ(F332,$F$303:$F$378,0)</f>
        <v>24</v>
      </c>
      <c r="H332" s="5" t="n">
        <v>0</v>
      </c>
      <c r="I332" s="4" t="n">
        <f aca="false">_xlfn.RANK.EQ(H332,$H$303:$H$378,0)</f>
        <v>3</v>
      </c>
      <c r="J332" s="5" t="n">
        <v>0</v>
      </c>
      <c r="K332" s="4" t="n">
        <f aca="false">_xlfn.RANK.EQ(J332,$J$303:$J$378,0)</f>
        <v>12</v>
      </c>
      <c r="L332" s="5" t="n">
        <v>3.5</v>
      </c>
      <c r="M332" s="4" t="n">
        <f aca="false">_xlfn.RANK.EQ(L332,$L$303:$L$378,0)</f>
        <v>12</v>
      </c>
      <c r="N332" s="5" t="n">
        <v>14.5</v>
      </c>
      <c r="O332" s="4" t="n">
        <f aca="false">_xlfn.RANK.EQ(N332,$N$303:$N$378,0)</f>
        <v>6</v>
      </c>
    </row>
    <row r="333" customFormat="false" ht="13" hidden="false" customHeight="false" outlineLevel="0" collapsed="false">
      <c r="A333" s="4" t="n">
        <v>3210102631</v>
      </c>
      <c r="B333" s="4" t="n">
        <v>2021</v>
      </c>
      <c r="C333" s="4" t="s">
        <v>22</v>
      </c>
      <c r="D333" s="5" t="n">
        <v>0</v>
      </c>
      <c r="E333" s="4" t="n">
        <f aca="false">_xlfn.RANK.EQ(D333,$D$303:$D$378,0)</f>
        <v>30</v>
      </c>
      <c r="F333" s="5" t="n">
        <v>159.5</v>
      </c>
      <c r="G333" s="4" t="n">
        <f aca="false">_xlfn.RANK.EQ(F333,$F$303:$F$378,0)</f>
        <v>2</v>
      </c>
      <c r="H333" s="5" t="n">
        <v>0</v>
      </c>
      <c r="I333" s="4" t="n">
        <f aca="false">_xlfn.RANK.EQ(H333,$H$303:$H$378,0)</f>
        <v>3</v>
      </c>
      <c r="J333" s="5" t="n">
        <v>1</v>
      </c>
      <c r="K333" s="4" t="n">
        <f aca="false">_xlfn.RANK.EQ(J333,$J$303:$J$378,0)</f>
        <v>6</v>
      </c>
      <c r="L333" s="5" t="n">
        <v>1.5</v>
      </c>
      <c r="M333" s="4" t="n">
        <f aca="false">_xlfn.RANK.EQ(L333,$L$303:$L$378,0)</f>
        <v>17</v>
      </c>
      <c r="N333" s="5" t="n">
        <v>16</v>
      </c>
      <c r="O333" s="4" t="n">
        <f aca="false">_xlfn.RANK.EQ(N333,$N$303:$N$378,0)</f>
        <v>5</v>
      </c>
    </row>
    <row r="334" customFormat="false" ht="13" hidden="false" customHeight="false" outlineLevel="0" collapsed="false">
      <c r="A334" s="4" t="n">
        <v>3210102632</v>
      </c>
      <c r="B334" s="4" t="n">
        <v>2021</v>
      </c>
      <c r="C334" s="4" t="s">
        <v>22</v>
      </c>
      <c r="D334" s="5" t="n">
        <v>0</v>
      </c>
      <c r="E334" s="4" t="n">
        <f aca="false">_xlfn.RANK.EQ(D334,$D$303:$D$378,0)</f>
        <v>30</v>
      </c>
      <c r="F334" s="5" t="n">
        <v>91.5</v>
      </c>
      <c r="G334" s="4" t="n">
        <f aca="false">_xlfn.RANK.EQ(F334,$F$303:$F$378,0)</f>
        <v>11</v>
      </c>
      <c r="H334" s="5" t="n">
        <v>0</v>
      </c>
      <c r="I334" s="4" t="n">
        <f aca="false">_xlfn.RANK.EQ(H334,$H$303:$H$378,0)</f>
        <v>3</v>
      </c>
      <c r="J334" s="5" t="n">
        <v>1</v>
      </c>
      <c r="K334" s="4" t="n">
        <f aca="false">_xlfn.RANK.EQ(J334,$J$303:$J$378,0)</f>
        <v>6</v>
      </c>
      <c r="L334" s="5" t="n">
        <v>1</v>
      </c>
      <c r="M334" s="4" t="n">
        <f aca="false">_xlfn.RANK.EQ(L334,$L$303:$L$378,0)</f>
        <v>18</v>
      </c>
      <c r="N334" s="5" t="n">
        <v>14</v>
      </c>
      <c r="O334" s="4" t="n">
        <f aca="false">_xlfn.RANK.EQ(N334,$N$303:$N$378,0)</f>
        <v>8</v>
      </c>
    </row>
    <row r="335" customFormat="false" ht="13" hidden="false" customHeight="false" outlineLevel="0" collapsed="false">
      <c r="A335" s="4" t="n">
        <v>3210102633</v>
      </c>
      <c r="B335" s="4" t="n">
        <v>2021</v>
      </c>
      <c r="C335" s="4" t="s">
        <v>22</v>
      </c>
      <c r="D335" s="5" t="n">
        <v>0.5</v>
      </c>
      <c r="E335" s="4" t="n">
        <f aca="false">_xlfn.RANK.EQ(D335,$D$303:$D$378,0)</f>
        <v>26</v>
      </c>
      <c r="F335" s="5" t="n">
        <v>26</v>
      </c>
      <c r="G335" s="4" t="n">
        <f aca="false">_xlfn.RANK.EQ(F335,$F$303:$F$378,0)</f>
        <v>26</v>
      </c>
      <c r="H335" s="5" t="n">
        <v>0</v>
      </c>
      <c r="I335" s="4" t="n">
        <f aca="false">_xlfn.RANK.EQ(H335,$H$303:$H$378,0)</f>
        <v>3</v>
      </c>
      <c r="J335" s="5" t="n">
        <v>0</v>
      </c>
      <c r="K335" s="4" t="n">
        <f aca="false">_xlfn.RANK.EQ(J335,$J$303:$J$378,0)</f>
        <v>12</v>
      </c>
      <c r="L335" s="5" t="n">
        <v>0</v>
      </c>
      <c r="M335" s="4" t="n">
        <f aca="false">_xlfn.RANK.EQ(L335,$L$303:$L$378,0)</f>
        <v>25</v>
      </c>
      <c r="N335" s="5" t="n">
        <v>1</v>
      </c>
      <c r="O335" s="4" t="n">
        <f aca="false">_xlfn.RANK.EQ(N335,$N$303:$N$378,0)</f>
        <v>50</v>
      </c>
    </row>
    <row r="336" customFormat="false" ht="13" hidden="false" customHeight="false" outlineLevel="0" collapsed="false">
      <c r="A336" s="4" t="n">
        <v>3210102637</v>
      </c>
      <c r="B336" s="4" t="n">
        <v>2021</v>
      </c>
      <c r="C336" s="4" t="s">
        <v>22</v>
      </c>
      <c r="D336" s="5" t="n">
        <v>0</v>
      </c>
      <c r="E336" s="4" t="n">
        <f aca="false">_xlfn.RANK.EQ(D336,$D$303:$D$378,0)</f>
        <v>30</v>
      </c>
      <c r="F336" s="5" t="n">
        <v>18.5</v>
      </c>
      <c r="G336" s="4" t="n">
        <f aca="false">_xlfn.RANK.EQ(F336,$F$303:$F$378,0)</f>
        <v>30</v>
      </c>
      <c r="H336" s="5" t="n">
        <v>0</v>
      </c>
      <c r="I336" s="4" t="n">
        <f aca="false">_xlfn.RANK.EQ(H336,$H$303:$H$378,0)</f>
        <v>3</v>
      </c>
      <c r="J336" s="5" t="n">
        <v>0</v>
      </c>
      <c r="K336" s="4" t="n">
        <f aca="false">_xlfn.RANK.EQ(J336,$J$303:$J$378,0)</f>
        <v>12</v>
      </c>
      <c r="L336" s="5" t="n">
        <v>2</v>
      </c>
      <c r="M336" s="4" t="n">
        <f aca="false">_xlfn.RANK.EQ(L336,$L$303:$L$378,0)</f>
        <v>16</v>
      </c>
      <c r="N336" s="5" t="n">
        <v>10.5</v>
      </c>
      <c r="O336" s="4" t="n">
        <f aca="false">_xlfn.RANK.EQ(N336,$N$303:$N$378,0)</f>
        <v>16</v>
      </c>
    </row>
    <row r="337" customFormat="false" ht="13" hidden="false" customHeight="false" outlineLevel="0" collapsed="false">
      <c r="A337" s="4" t="n">
        <v>3210102638</v>
      </c>
      <c r="B337" s="4" t="n">
        <v>2021</v>
      </c>
      <c r="C337" s="4" t="s">
        <v>22</v>
      </c>
      <c r="D337" s="5" t="n">
        <v>3</v>
      </c>
      <c r="E337" s="4" t="n">
        <f aca="false">_xlfn.RANK.EQ(D337,$D$303:$D$378,0)</f>
        <v>13</v>
      </c>
      <c r="F337" s="5" t="n">
        <v>52</v>
      </c>
      <c r="G337" s="4" t="n">
        <f aca="false">_xlfn.RANK.EQ(F337,$F$303:$F$378,0)</f>
        <v>18</v>
      </c>
      <c r="H337" s="5" t="n">
        <v>0</v>
      </c>
      <c r="I337" s="4" t="n">
        <f aca="false">_xlfn.RANK.EQ(H337,$H$303:$H$378,0)</f>
        <v>3</v>
      </c>
      <c r="J337" s="5" t="n">
        <v>0</v>
      </c>
      <c r="K337" s="4" t="n">
        <f aca="false">_xlfn.RANK.EQ(J337,$J$303:$J$378,0)</f>
        <v>12</v>
      </c>
      <c r="L337" s="5" t="n">
        <v>0</v>
      </c>
      <c r="M337" s="4" t="n">
        <f aca="false">_xlfn.RANK.EQ(L337,$L$303:$L$378,0)</f>
        <v>25</v>
      </c>
      <c r="N337" s="5" t="n">
        <v>7</v>
      </c>
      <c r="O337" s="4" t="n">
        <f aca="false">_xlfn.RANK.EQ(N337,$N$303:$N$378,0)</f>
        <v>22</v>
      </c>
    </row>
    <row r="338" customFormat="false" ht="13" hidden="false" customHeight="false" outlineLevel="0" collapsed="false">
      <c r="A338" s="4" t="n">
        <v>3210102639</v>
      </c>
      <c r="B338" s="4" t="n">
        <v>2021</v>
      </c>
      <c r="C338" s="4" t="s">
        <v>22</v>
      </c>
      <c r="D338" s="5" t="n">
        <v>0.5</v>
      </c>
      <c r="E338" s="4" t="n">
        <f aca="false">_xlfn.RANK.EQ(D338,$D$303:$D$378,0)</f>
        <v>26</v>
      </c>
      <c r="F338" s="5" t="n">
        <v>50</v>
      </c>
      <c r="G338" s="4" t="n">
        <f aca="false">_xlfn.RANK.EQ(F338,$F$303:$F$378,0)</f>
        <v>19</v>
      </c>
      <c r="H338" s="5" t="n">
        <v>0</v>
      </c>
      <c r="I338" s="4" t="n">
        <f aca="false">_xlfn.RANK.EQ(H338,$H$303:$H$378,0)</f>
        <v>3</v>
      </c>
      <c r="J338" s="5" t="n">
        <v>0</v>
      </c>
      <c r="K338" s="4" t="n">
        <f aca="false">_xlfn.RANK.EQ(J338,$J$303:$J$378,0)</f>
        <v>12</v>
      </c>
      <c r="L338" s="5" t="n">
        <v>0</v>
      </c>
      <c r="M338" s="4" t="n">
        <f aca="false">_xlfn.RANK.EQ(L338,$L$303:$L$378,0)</f>
        <v>25</v>
      </c>
      <c r="N338" s="5" t="n">
        <v>0</v>
      </c>
      <c r="O338" s="4" t="n">
        <f aca="false">_xlfn.RANK.EQ(N338,$N$303:$N$378,0)</f>
        <v>57</v>
      </c>
    </row>
    <row r="339" customFormat="false" ht="13" hidden="false" customHeight="false" outlineLevel="0" collapsed="false">
      <c r="A339" s="4" t="n">
        <v>3210102640</v>
      </c>
      <c r="B339" s="4" t="n">
        <v>2021</v>
      </c>
      <c r="C339" s="4" t="s">
        <v>22</v>
      </c>
      <c r="D339" s="5" t="n">
        <v>0</v>
      </c>
      <c r="E339" s="4" t="n">
        <f aca="false">_xlfn.RANK.EQ(D339,$D$303:$D$378,0)</f>
        <v>30</v>
      </c>
      <c r="F339" s="5" t="n">
        <v>4</v>
      </c>
      <c r="G339" s="4" t="n">
        <f aca="false">_xlfn.RANK.EQ(F339,$F$303:$F$378,0)</f>
        <v>38</v>
      </c>
      <c r="H339" s="5" t="n">
        <v>0</v>
      </c>
      <c r="I339" s="4" t="n">
        <f aca="false">_xlfn.RANK.EQ(H339,$H$303:$H$378,0)</f>
        <v>3</v>
      </c>
      <c r="J339" s="5" t="n">
        <v>0</v>
      </c>
      <c r="K339" s="4" t="n">
        <f aca="false">_xlfn.RANK.EQ(J339,$J$303:$J$378,0)</f>
        <v>12</v>
      </c>
      <c r="L339" s="5" t="n">
        <v>0</v>
      </c>
      <c r="M339" s="4" t="n">
        <f aca="false">_xlfn.RANK.EQ(L339,$L$303:$L$378,0)</f>
        <v>25</v>
      </c>
      <c r="N339" s="5" t="n">
        <v>2</v>
      </c>
      <c r="O339" s="4" t="n">
        <f aca="false">_xlfn.RANK.EQ(N339,$N$303:$N$378,0)</f>
        <v>46</v>
      </c>
    </row>
    <row r="340" customFormat="false" ht="13" hidden="false" customHeight="false" outlineLevel="0" collapsed="false">
      <c r="A340" s="4" t="n">
        <v>3210102642</v>
      </c>
      <c r="B340" s="4" t="n">
        <v>2021</v>
      </c>
      <c r="C340" s="4" t="s">
        <v>22</v>
      </c>
      <c r="D340" s="5" t="n">
        <v>0</v>
      </c>
      <c r="E340" s="4" t="n">
        <f aca="false">_xlfn.RANK.EQ(D340,$D$303:$D$378,0)</f>
        <v>30</v>
      </c>
      <c r="F340" s="5" t="n">
        <v>0</v>
      </c>
      <c r="G340" s="4" t="n">
        <f aca="false">_xlfn.RANK.EQ(F340,$F$303:$F$378,0)</f>
        <v>43</v>
      </c>
      <c r="H340" s="5" t="n">
        <v>0</v>
      </c>
      <c r="I340" s="4" t="n">
        <f aca="false">_xlfn.RANK.EQ(H340,$H$303:$H$378,0)</f>
        <v>3</v>
      </c>
      <c r="J340" s="5" t="n">
        <v>0</v>
      </c>
      <c r="K340" s="4" t="n">
        <f aca="false">_xlfn.RANK.EQ(J340,$J$303:$J$378,0)</f>
        <v>12</v>
      </c>
      <c r="L340" s="5" t="n">
        <v>0</v>
      </c>
      <c r="M340" s="4" t="n">
        <f aca="false">_xlfn.RANK.EQ(L340,$L$303:$L$378,0)</f>
        <v>25</v>
      </c>
      <c r="N340" s="5" t="n">
        <v>3.5</v>
      </c>
      <c r="O340" s="4" t="n">
        <f aca="false">_xlfn.RANK.EQ(N340,$N$303:$N$378,0)</f>
        <v>34</v>
      </c>
    </row>
    <row r="341" customFormat="false" ht="13" hidden="false" customHeight="false" outlineLevel="0" collapsed="false">
      <c r="A341" s="4" t="n">
        <v>3210102643</v>
      </c>
      <c r="B341" s="4" t="n">
        <v>2021</v>
      </c>
      <c r="C341" s="4" t="s">
        <v>22</v>
      </c>
      <c r="D341" s="5" t="n">
        <v>0</v>
      </c>
      <c r="E341" s="4" t="n">
        <f aca="false">_xlfn.RANK.EQ(D341,$D$303:$D$378,0)</f>
        <v>30</v>
      </c>
      <c r="F341" s="5" t="n">
        <v>0</v>
      </c>
      <c r="G341" s="4" t="n">
        <f aca="false">_xlfn.RANK.EQ(F341,$F$303:$F$378,0)</f>
        <v>43</v>
      </c>
      <c r="H341" s="5" t="n">
        <v>0</v>
      </c>
      <c r="I341" s="4" t="n">
        <f aca="false">_xlfn.RANK.EQ(H341,$H$303:$H$378,0)</f>
        <v>3</v>
      </c>
      <c r="J341" s="5" t="n">
        <v>4</v>
      </c>
      <c r="K341" s="4" t="n">
        <f aca="false">_xlfn.RANK.EQ(J341,$J$303:$J$378,0)</f>
        <v>1</v>
      </c>
      <c r="L341" s="5" t="n">
        <v>0</v>
      </c>
      <c r="M341" s="4" t="n">
        <f aca="false">_xlfn.RANK.EQ(L341,$L$303:$L$378,0)</f>
        <v>25</v>
      </c>
      <c r="N341" s="5" t="n">
        <v>3</v>
      </c>
      <c r="O341" s="4" t="n">
        <f aca="false">_xlfn.RANK.EQ(N341,$N$303:$N$378,0)</f>
        <v>39</v>
      </c>
    </row>
    <row r="342" customFormat="false" ht="13" hidden="false" customHeight="false" outlineLevel="0" collapsed="false">
      <c r="A342" s="4" t="n">
        <v>3210102861</v>
      </c>
      <c r="B342" s="4" t="n">
        <v>2021</v>
      </c>
      <c r="C342" s="4" t="s">
        <v>22</v>
      </c>
      <c r="D342" s="5" t="n">
        <v>0</v>
      </c>
      <c r="E342" s="4" t="n">
        <f aca="false">_xlfn.RANK.EQ(D342,$D$303:$D$378,0)</f>
        <v>30</v>
      </c>
      <c r="F342" s="5" t="n">
        <v>0</v>
      </c>
      <c r="G342" s="4" t="n">
        <f aca="false">_xlfn.RANK.EQ(F342,$F$303:$F$378,0)</f>
        <v>43</v>
      </c>
      <c r="H342" s="5" t="n">
        <v>0</v>
      </c>
      <c r="I342" s="4" t="n">
        <f aca="false">_xlfn.RANK.EQ(H342,$H$303:$H$378,0)</f>
        <v>3</v>
      </c>
      <c r="J342" s="5" t="n">
        <v>0</v>
      </c>
      <c r="K342" s="4" t="n">
        <f aca="false">_xlfn.RANK.EQ(J342,$J$303:$J$378,0)</f>
        <v>12</v>
      </c>
      <c r="L342" s="5" t="n">
        <v>0</v>
      </c>
      <c r="M342" s="4" t="n">
        <f aca="false">_xlfn.RANK.EQ(L342,$L$303:$L$378,0)</f>
        <v>25</v>
      </c>
      <c r="N342" s="5" t="n">
        <v>0</v>
      </c>
      <c r="O342" s="4" t="n">
        <f aca="false">_xlfn.RANK.EQ(N342,$N$303:$N$378,0)</f>
        <v>57</v>
      </c>
    </row>
    <row r="343" customFormat="false" ht="13" hidden="false" customHeight="false" outlineLevel="0" collapsed="false">
      <c r="A343" s="4" t="n">
        <v>3210103333</v>
      </c>
      <c r="B343" s="4" t="n">
        <v>2021</v>
      </c>
      <c r="C343" s="4" t="s">
        <v>22</v>
      </c>
      <c r="D343" s="5" t="n">
        <v>0</v>
      </c>
      <c r="E343" s="4" t="n">
        <f aca="false">_xlfn.RANK.EQ(D343,$D$303:$D$378,0)</f>
        <v>30</v>
      </c>
      <c r="F343" s="5" t="n">
        <v>0</v>
      </c>
      <c r="G343" s="4" t="n">
        <f aca="false">_xlfn.RANK.EQ(F343,$F$303:$F$378,0)</f>
        <v>43</v>
      </c>
      <c r="H343" s="5" t="n">
        <v>0</v>
      </c>
      <c r="I343" s="4" t="n">
        <f aca="false">_xlfn.RANK.EQ(H343,$H$303:$H$378,0)</f>
        <v>3</v>
      </c>
      <c r="J343" s="5" t="n">
        <v>0</v>
      </c>
      <c r="K343" s="4" t="n">
        <f aca="false">_xlfn.RANK.EQ(J343,$J$303:$J$378,0)</f>
        <v>12</v>
      </c>
      <c r="L343" s="5" t="n">
        <v>0</v>
      </c>
      <c r="M343" s="4" t="n">
        <f aca="false">_xlfn.RANK.EQ(L343,$L$303:$L$378,0)</f>
        <v>25</v>
      </c>
      <c r="N343" s="5" t="n">
        <v>0</v>
      </c>
      <c r="O343" s="4" t="n">
        <f aca="false">_xlfn.RANK.EQ(N343,$N$303:$N$378,0)</f>
        <v>57</v>
      </c>
    </row>
    <row r="344" customFormat="false" ht="13" hidden="false" customHeight="false" outlineLevel="0" collapsed="false">
      <c r="A344" s="4" t="n">
        <v>3210103354</v>
      </c>
      <c r="B344" s="4" t="n">
        <v>2021</v>
      </c>
      <c r="C344" s="4" t="s">
        <v>22</v>
      </c>
      <c r="D344" s="5" t="n">
        <v>2.5</v>
      </c>
      <c r="E344" s="4" t="n">
        <f aca="false">_xlfn.RANK.EQ(D344,$D$303:$D$378,0)</f>
        <v>14</v>
      </c>
      <c r="F344" s="5" t="n">
        <v>49.5</v>
      </c>
      <c r="G344" s="4" t="n">
        <f aca="false">_xlfn.RANK.EQ(F344,$F$303:$F$378,0)</f>
        <v>20</v>
      </c>
      <c r="H344" s="5" t="n">
        <v>0</v>
      </c>
      <c r="I344" s="4" t="n">
        <f aca="false">_xlfn.RANK.EQ(H344,$H$303:$H$378,0)</f>
        <v>3</v>
      </c>
      <c r="J344" s="5" t="n">
        <v>0</v>
      </c>
      <c r="K344" s="4" t="n">
        <f aca="false">_xlfn.RANK.EQ(J344,$J$303:$J$378,0)</f>
        <v>12</v>
      </c>
      <c r="L344" s="5" t="n">
        <v>0</v>
      </c>
      <c r="M344" s="4" t="n">
        <f aca="false">_xlfn.RANK.EQ(L344,$L$303:$L$378,0)</f>
        <v>25</v>
      </c>
      <c r="N344" s="5" t="n">
        <v>5.5</v>
      </c>
      <c r="O344" s="4" t="n">
        <f aca="false">_xlfn.RANK.EQ(N344,$N$303:$N$378,0)</f>
        <v>24</v>
      </c>
    </row>
    <row r="345" customFormat="false" ht="13" hidden="false" customHeight="false" outlineLevel="0" collapsed="false">
      <c r="A345" s="4" t="n">
        <v>3210103979</v>
      </c>
      <c r="B345" s="4" t="n">
        <v>2021</v>
      </c>
      <c r="C345" s="4" t="s">
        <v>22</v>
      </c>
      <c r="D345" s="5" t="n">
        <v>0</v>
      </c>
      <c r="E345" s="4" t="n">
        <f aca="false">_xlfn.RANK.EQ(D345,$D$303:$D$378,0)</f>
        <v>30</v>
      </c>
      <c r="F345" s="5" t="n">
        <v>0</v>
      </c>
      <c r="G345" s="4" t="n">
        <f aca="false">_xlfn.RANK.EQ(F345,$F$303:$F$378,0)</f>
        <v>43</v>
      </c>
      <c r="H345" s="5" t="n">
        <v>0</v>
      </c>
      <c r="I345" s="4" t="n">
        <f aca="false">_xlfn.RANK.EQ(H345,$H$303:$H$378,0)</f>
        <v>3</v>
      </c>
      <c r="J345" s="5" t="n">
        <v>0</v>
      </c>
      <c r="K345" s="4" t="n">
        <f aca="false">_xlfn.RANK.EQ(J345,$J$303:$J$378,0)</f>
        <v>12</v>
      </c>
      <c r="L345" s="5" t="n">
        <v>0</v>
      </c>
      <c r="M345" s="4" t="n">
        <f aca="false">_xlfn.RANK.EQ(L345,$L$303:$L$378,0)</f>
        <v>25</v>
      </c>
      <c r="N345" s="5" t="n">
        <v>0</v>
      </c>
      <c r="O345" s="4" t="n">
        <f aca="false">_xlfn.RANK.EQ(N345,$N$303:$N$378,0)</f>
        <v>57</v>
      </c>
    </row>
    <row r="346" customFormat="false" ht="13" hidden="false" customHeight="false" outlineLevel="0" collapsed="false">
      <c r="A346" s="4" t="n">
        <v>3210104105</v>
      </c>
      <c r="B346" s="4" t="n">
        <v>2021</v>
      </c>
      <c r="C346" s="4" t="s">
        <v>22</v>
      </c>
      <c r="D346" s="5" t="n">
        <v>2</v>
      </c>
      <c r="E346" s="4" t="n">
        <f aca="false">_xlfn.RANK.EQ(D346,$D$303:$D$378,0)</f>
        <v>16</v>
      </c>
      <c r="F346" s="5" t="n">
        <v>17.5</v>
      </c>
      <c r="G346" s="4" t="n">
        <f aca="false">_xlfn.RANK.EQ(F346,$F$303:$F$378,0)</f>
        <v>32</v>
      </c>
      <c r="H346" s="5" t="n">
        <v>1.5</v>
      </c>
      <c r="I346" s="4" t="n">
        <f aca="false">_xlfn.RANK.EQ(H346,$H$303:$H$378,0)</f>
        <v>2</v>
      </c>
      <c r="J346" s="5" t="n">
        <v>0</v>
      </c>
      <c r="K346" s="4" t="n">
        <f aca="false">_xlfn.RANK.EQ(J346,$J$303:$J$378,0)</f>
        <v>12</v>
      </c>
      <c r="L346" s="5" t="n">
        <v>5.5</v>
      </c>
      <c r="M346" s="4" t="n">
        <f aca="false">_xlfn.RANK.EQ(L346,$L$303:$L$378,0)</f>
        <v>9</v>
      </c>
      <c r="N346" s="5" t="n">
        <v>5</v>
      </c>
      <c r="O346" s="4" t="n">
        <f aca="false">_xlfn.RANK.EQ(N346,$N$303:$N$378,0)</f>
        <v>25</v>
      </c>
    </row>
    <row r="347" customFormat="false" ht="13" hidden="false" customHeight="false" outlineLevel="0" collapsed="false">
      <c r="A347" s="4" t="n">
        <v>3210104489</v>
      </c>
      <c r="B347" s="4" t="n">
        <v>2021</v>
      </c>
      <c r="C347" s="4" t="s">
        <v>22</v>
      </c>
      <c r="D347" s="5" t="n">
        <v>13.5</v>
      </c>
      <c r="E347" s="4" t="n">
        <f aca="false">_xlfn.RANK.EQ(D347,$D$303:$D$378,0)</f>
        <v>3</v>
      </c>
      <c r="F347" s="5" t="n">
        <v>30</v>
      </c>
      <c r="G347" s="4" t="n">
        <f aca="false">_xlfn.RANK.EQ(F347,$F$303:$F$378,0)</f>
        <v>25</v>
      </c>
      <c r="H347" s="5" t="n">
        <v>2</v>
      </c>
      <c r="I347" s="4" t="n">
        <f aca="false">_xlfn.RANK.EQ(H347,$H$303:$H$378,0)</f>
        <v>1</v>
      </c>
      <c r="J347" s="5" t="n">
        <v>0</v>
      </c>
      <c r="K347" s="4" t="n">
        <f aca="false">_xlfn.RANK.EQ(J347,$J$303:$J$378,0)</f>
        <v>12</v>
      </c>
      <c r="L347" s="5" t="n">
        <v>0</v>
      </c>
      <c r="M347" s="4" t="n">
        <f aca="false">_xlfn.RANK.EQ(L347,$L$303:$L$378,0)</f>
        <v>25</v>
      </c>
      <c r="N347" s="5" t="n">
        <v>10</v>
      </c>
      <c r="O347" s="4" t="n">
        <f aca="false">_xlfn.RANK.EQ(N347,$N$303:$N$378,0)</f>
        <v>19</v>
      </c>
    </row>
    <row r="348" customFormat="false" ht="13" hidden="false" customHeight="false" outlineLevel="0" collapsed="false">
      <c r="A348" s="4" t="n">
        <v>3210104797</v>
      </c>
      <c r="B348" s="4" t="n">
        <v>2021</v>
      </c>
      <c r="C348" s="4" t="s">
        <v>22</v>
      </c>
      <c r="D348" s="5" t="n">
        <v>0</v>
      </c>
      <c r="E348" s="4" t="n">
        <f aca="false">_xlfn.RANK.EQ(D348,$D$303:$D$378,0)</f>
        <v>30</v>
      </c>
      <c r="F348" s="5" t="n">
        <v>1</v>
      </c>
      <c r="G348" s="4" t="n">
        <f aca="false">_xlfn.RANK.EQ(F348,$F$303:$F$378,0)</f>
        <v>42</v>
      </c>
      <c r="H348" s="5" t="n">
        <v>0</v>
      </c>
      <c r="I348" s="4" t="n">
        <f aca="false">_xlfn.RANK.EQ(H348,$H$303:$H$378,0)</f>
        <v>3</v>
      </c>
      <c r="J348" s="5" t="n">
        <v>0</v>
      </c>
      <c r="K348" s="4" t="n">
        <f aca="false">_xlfn.RANK.EQ(J348,$J$303:$J$378,0)</f>
        <v>12</v>
      </c>
      <c r="L348" s="5" t="n">
        <v>4</v>
      </c>
      <c r="M348" s="4" t="n">
        <f aca="false">_xlfn.RANK.EQ(L348,$L$303:$L$378,0)</f>
        <v>11</v>
      </c>
      <c r="N348" s="5" t="n">
        <v>3.5</v>
      </c>
      <c r="O348" s="4" t="n">
        <f aca="false">_xlfn.RANK.EQ(N348,$N$303:$N$378,0)</f>
        <v>34</v>
      </c>
    </row>
    <row r="349" customFormat="false" ht="13" hidden="false" customHeight="false" outlineLevel="0" collapsed="false">
      <c r="A349" s="4" t="n">
        <v>3210104799</v>
      </c>
      <c r="B349" s="4" t="n">
        <v>2021</v>
      </c>
      <c r="C349" s="4" t="s">
        <v>22</v>
      </c>
      <c r="D349" s="5" t="n">
        <v>0</v>
      </c>
      <c r="E349" s="4" t="n">
        <f aca="false">_xlfn.RANK.EQ(D349,$D$303:$D$378,0)</f>
        <v>30</v>
      </c>
      <c r="F349" s="5" t="n">
        <v>0</v>
      </c>
      <c r="G349" s="4" t="n">
        <f aca="false">_xlfn.RANK.EQ(F349,$F$303:$F$378,0)</f>
        <v>43</v>
      </c>
      <c r="H349" s="5" t="n">
        <v>0</v>
      </c>
      <c r="I349" s="4" t="n">
        <f aca="false">_xlfn.RANK.EQ(H349,$H$303:$H$378,0)</f>
        <v>3</v>
      </c>
      <c r="J349" s="5" t="n">
        <v>0</v>
      </c>
      <c r="K349" s="4" t="n">
        <f aca="false">_xlfn.RANK.EQ(J349,$J$303:$J$378,0)</f>
        <v>12</v>
      </c>
      <c r="L349" s="5" t="n">
        <v>0</v>
      </c>
      <c r="M349" s="4" t="n">
        <f aca="false">_xlfn.RANK.EQ(L349,$L$303:$L$378,0)</f>
        <v>25</v>
      </c>
      <c r="N349" s="5" t="n">
        <v>0</v>
      </c>
      <c r="O349" s="4" t="n">
        <f aca="false">_xlfn.RANK.EQ(N349,$N$303:$N$378,0)</f>
        <v>57</v>
      </c>
    </row>
    <row r="350" customFormat="false" ht="13" hidden="false" customHeight="false" outlineLevel="0" collapsed="false">
      <c r="A350" s="4" t="n">
        <v>3210104801</v>
      </c>
      <c r="B350" s="4" t="n">
        <v>2021</v>
      </c>
      <c r="C350" s="4" t="s">
        <v>22</v>
      </c>
      <c r="D350" s="5" t="n">
        <v>3.5</v>
      </c>
      <c r="E350" s="4" t="n">
        <f aca="false">_xlfn.RANK.EQ(D350,$D$303:$D$378,0)</f>
        <v>10</v>
      </c>
      <c r="F350" s="5" t="n">
        <v>102</v>
      </c>
      <c r="G350" s="4" t="n">
        <f aca="false">_xlfn.RANK.EQ(F350,$F$303:$F$378,0)</f>
        <v>10</v>
      </c>
      <c r="H350" s="5" t="n">
        <v>0</v>
      </c>
      <c r="I350" s="4" t="n">
        <f aca="false">_xlfn.RANK.EQ(H350,$H$303:$H$378,0)</f>
        <v>3</v>
      </c>
      <c r="J350" s="5" t="n">
        <v>3</v>
      </c>
      <c r="K350" s="4" t="n">
        <f aca="false">_xlfn.RANK.EQ(J350,$J$303:$J$378,0)</f>
        <v>3</v>
      </c>
      <c r="L350" s="5" t="n">
        <v>2.5</v>
      </c>
      <c r="M350" s="4" t="n">
        <f aca="false">_xlfn.RANK.EQ(L350,$L$303:$L$378,0)</f>
        <v>15</v>
      </c>
      <c r="N350" s="5" t="n">
        <v>17</v>
      </c>
      <c r="O350" s="4" t="n">
        <f aca="false">_xlfn.RANK.EQ(N350,$N$303:$N$378,0)</f>
        <v>2</v>
      </c>
    </row>
    <row r="351" customFormat="false" ht="13" hidden="false" customHeight="false" outlineLevel="0" collapsed="false">
      <c r="A351" s="4" t="n">
        <v>3210104802</v>
      </c>
      <c r="B351" s="4" t="n">
        <v>2021</v>
      </c>
      <c r="C351" s="4" t="s">
        <v>22</v>
      </c>
      <c r="D351" s="5" t="n">
        <v>0</v>
      </c>
      <c r="E351" s="4" t="n">
        <f aca="false">_xlfn.RANK.EQ(D351,$D$303:$D$378,0)</f>
        <v>30</v>
      </c>
      <c r="F351" s="5" t="n">
        <v>0</v>
      </c>
      <c r="G351" s="4" t="n">
        <f aca="false">_xlfn.RANK.EQ(F351,$F$303:$F$378,0)</f>
        <v>43</v>
      </c>
      <c r="H351" s="5" t="n">
        <v>0</v>
      </c>
      <c r="I351" s="4" t="n">
        <f aca="false">_xlfn.RANK.EQ(H351,$H$303:$H$378,0)</f>
        <v>3</v>
      </c>
      <c r="J351" s="5" t="n">
        <v>0</v>
      </c>
      <c r="K351" s="4" t="n">
        <f aca="false">_xlfn.RANK.EQ(J351,$J$303:$J$378,0)</f>
        <v>12</v>
      </c>
      <c r="L351" s="5" t="n">
        <v>0</v>
      </c>
      <c r="M351" s="4" t="n">
        <f aca="false">_xlfn.RANK.EQ(L351,$L$303:$L$378,0)</f>
        <v>25</v>
      </c>
      <c r="N351" s="5" t="n">
        <v>3</v>
      </c>
      <c r="O351" s="4" t="n">
        <f aca="false">_xlfn.RANK.EQ(N351,$N$303:$N$378,0)</f>
        <v>39</v>
      </c>
    </row>
    <row r="352" customFormat="false" ht="13" hidden="false" customHeight="false" outlineLevel="0" collapsed="false">
      <c r="A352" s="4" t="n">
        <v>3210105467</v>
      </c>
      <c r="B352" s="4" t="n">
        <v>2021</v>
      </c>
      <c r="C352" s="4" t="s">
        <v>22</v>
      </c>
      <c r="D352" s="5" t="n">
        <v>1.5</v>
      </c>
      <c r="E352" s="4" t="n">
        <f aca="false">_xlfn.RANK.EQ(D352,$D$303:$D$378,0)</f>
        <v>19</v>
      </c>
      <c r="F352" s="5" t="n">
        <v>64</v>
      </c>
      <c r="G352" s="4" t="n">
        <f aca="false">_xlfn.RANK.EQ(F352,$F$303:$F$378,0)</f>
        <v>16</v>
      </c>
      <c r="H352" s="5" t="n">
        <v>0</v>
      </c>
      <c r="I352" s="4" t="n">
        <f aca="false">_xlfn.RANK.EQ(H352,$H$303:$H$378,0)</f>
        <v>3</v>
      </c>
      <c r="J352" s="5" t="n">
        <v>0</v>
      </c>
      <c r="K352" s="4" t="n">
        <f aca="false">_xlfn.RANK.EQ(J352,$J$303:$J$378,0)</f>
        <v>12</v>
      </c>
      <c r="L352" s="5" t="n">
        <v>1</v>
      </c>
      <c r="M352" s="4" t="n">
        <f aca="false">_xlfn.RANK.EQ(L352,$L$303:$L$378,0)</f>
        <v>18</v>
      </c>
      <c r="N352" s="5" t="n">
        <v>3</v>
      </c>
      <c r="O352" s="4" t="n">
        <f aca="false">_xlfn.RANK.EQ(N352,$N$303:$N$378,0)</f>
        <v>39</v>
      </c>
    </row>
    <row r="353" customFormat="false" ht="13" hidden="false" customHeight="false" outlineLevel="0" collapsed="false">
      <c r="A353" s="4" t="n">
        <v>3210105468</v>
      </c>
      <c r="B353" s="4" t="n">
        <v>2021</v>
      </c>
      <c r="C353" s="4" t="s">
        <v>22</v>
      </c>
      <c r="D353" s="5" t="n">
        <v>0</v>
      </c>
      <c r="E353" s="4" t="n">
        <f aca="false">_xlfn.RANK.EQ(D353,$D$303:$D$378,0)</f>
        <v>30</v>
      </c>
      <c r="F353" s="5" t="n">
        <v>0</v>
      </c>
      <c r="G353" s="4" t="n">
        <f aca="false">_xlfn.RANK.EQ(F353,$F$303:$F$378,0)</f>
        <v>43</v>
      </c>
      <c r="H353" s="5" t="n">
        <v>0</v>
      </c>
      <c r="I353" s="4" t="n">
        <f aca="false">_xlfn.RANK.EQ(H353,$H$303:$H$378,0)</f>
        <v>3</v>
      </c>
      <c r="J353" s="5" t="n">
        <v>0</v>
      </c>
      <c r="K353" s="4" t="n">
        <f aca="false">_xlfn.RANK.EQ(J353,$J$303:$J$378,0)</f>
        <v>12</v>
      </c>
      <c r="L353" s="5" t="n">
        <v>1</v>
      </c>
      <c r="M353" s="4" t="n">
        <f aca="false">_xlfn.RANK.EQ(L353,$L$303:$L$378,0)</f>
        <v>18</v>
      </c>
      <c r="N353" s="5" t="n">
        <v>0</v>
      </c>
      <c r="O353" s="4" t="n">
        <f aca="false">_xlfn.RANK.EQ(N353,$N$303:$N$378,0)</f>
        <v>57</v>
      </c>
    </row>
    <row r="354" customFormat="false" ht="13" hidden="false" customHeight="false" outlineLevel="0" collapsed="false">
      <c r="A354" s="4" t="n">
        <v>3210105472</v>
      </c>
      <c r="B354" s="4" t="n">
        <v>2021</v>
      </c>
      <c r="C354" s="4" t="s">
        <v>22</v>
      </c>
      <c r="D354" s="5" t="n">
        <v>5.5</v>
      </c>
      <c r="E354" s="4" t="n">
        <f aca="false">_xlfn.RANK.EQ(D354,$D$303:$D$378,0)</f>
        <v>7</v>
      </c>
      <c r="F354" s="5" t="n">
        <v>233</v>
      </c>
      <c r="G354" s="4" t="n">
        <f aca="false">_xlfn.RANK.EQ(F354,$F$303:$F$378,0)</f>
        <v>1</v>
      </c>
      <c r="H354" s="5" t="n">
        <v>0</v>
      </c>
      <c r="I354" s="4" t="n">
        <f aca="false">_xlfn.RANK.EQ(H354,$H$303:$H$378,0)</f>
        <v>3</v>
      </c>
      <c r="J354" s="5" t="n">
        <v>0</v>
      </c>
      <c r="K354" s="4" t="n">
        <f aca="false">_xlfn.RANK.EQ(J354,$J$303:$J$378,0)</f>
        <v>12</v>
      </c>
      <c r="L354" s="5" t="n">
        <v>7</v>
      </c>
      <c r="M354" s="4" t="n">
        <f aca="false">_xlfn.RANK.EQ(L354,$L$303:$L$378,0)</f>
        <v>7</v>
      </c>
      <c r="N354" s="5" t="n">
        <v>8.5</v>
      </c>
      <c r="O354" s="4" t="n">
        <f aca="false">_xlfn.RANK.EQ(N354,$N$303:$N$378,0)</f>
        <v>20</v>
      </c>
    </row>
    <row r="355" customFormat="false" ht="13" hidden="false" customHeight="false" outlineLevel="0" collapsed="false">
      <c r="A355" s="4" t="n">
        <v>3210105474</v>
      </c>
      <c r="B355" s="4" t="n">
        <v>2021</v>
      </c>
      <c r="C355" s="4" t="s">
        <v>22</v>
      </c>
      <c r="D355" s="5" t="n">
        <v>0</v>
      </c>
      <c r="E355" s="4" t="n">
        <f aca="false">_xlfn.RANK.EQ(D355,$D$303:$D$378,0)</f>
        <v>30</v>
      </c>
      <c r="F355" s="5" t="n">
        <v>0</v>
      </c>
      <c r="G355" s="4" t="n">
        <f aca="false">_xlfn.RANK.EQ(F355,$F$303:$F$378,0)</f>
        <v>43</v>
      </c>
      <c r="H355" s="5" t="n">
        <v>0</v>
      </c>
      <c r="I355" s="4" t="n">
        <f aca="false">_xlfn.RANK.EQ(H355,$H$303:$H$378,0)</f>
        <v>3</v>
      </c>
      <c r="J355" s="5" t="n">
        <v>0</v>
      </c>
      <c r="K355" s="4" t="n">
        <f aca="false">_xlfn.RANK.EQ(J355,$J$303:$J$378,0)</f>
        <v>12</v>
      </c>
      <c r="L355" s="5" t="n">
        <v>0</v>
      </c>
      <c r="M355" s="4" t="n">
        <f aca="false">_xlfn.RANK.EQ(L355,$L$303:$L$378,0)</f>
        <v>25</v>
      </c>
      <c r="N355" s="5" t="n">
        <v>1.5</v>
      </c>
      <c r="O355" s="4" t="n">
        <f aca="false">_xlfn.RANK.EQ(N355,$N$303:$N$378,0)</f>
        <v>47</v>
      </c>
    </row>
    <row r="356" customFormat="false" ht="13" hidden="false" customHeight="false" outlineLevel="0" collapsed="false">
      <c r="A356" s="4" t="n">
        <v>3210105475</v>
      </c>
      <c r="B356" s="4" t="n">
        <v>2021</v>
      </c>
      <c r="C356" s="4" t="s">
        <v>22</v>
      </c>
      <c r="D356" s="5" t="n">
        <v>0</v>
      </c>
      <c r="E356" s="4" t="n">
        <f aca="false">_xlfn.RANK.EQ(D356,$D$303:$D$378,0)</f>
        <v>30</v>
      </c>
      <c r="F356" s="5" t="n">
        <v>18</v>
      </c>
      <c r="G356" s="4" t="n">
        <f aca="false">_xlfn.RANK.EQ(F356,$F$303:$F$378,0)</f>
        <v>31</v>
      </c>
      <c r="H356" s="5" t="n">
        <v>0</v>
      </c>
      <c r="I356" s="4" t="n">
        <f aca="false">_xlfn.RANK.EQ(H356,$H$303:$H$378,0)</f>
        <v>3</v>
      </c>
      <c r="J356" s="5" t="n">
        <v>0</v>
      </c>
      <c r="K356" s="4" t="n">
        <f aca="false">_xlfn.RANK.EQ(J356,$J$303:$J$378,0)</f>
        <v>12</v>
      </c>
      <c r="L356" s="5" t="n">
        <v>0</v>
      </c>
      <c r="M356" s="4" t="n">
        <f aca="false">_xlfn.RANK.EQ(L356,$L$303:$L$378,0)</f>
        <v>25</v>
      </c>
      <c r="N356" s="5" t="n">
        <v>0</v>
      </c>
      <c r="O356" s="4" t="n">
        <f aca="false">_xlfn.RANK.EQ(N356,$N$303:$N$378,0)</f>
        <v>57</v>
      </c>
    </row>
    <row r="357" customFormat="false" ht="13" hidden="false" customHeight="false" outlineLevel="0" collapsed="false">
      <c r="A357" s="4" t="n">
        <v>3210105476</v>
      </c>
      <c r="B357" s="4" t="n">
        <v>2021</v>
      </c>
      <c r="C357" s="4" t="s">
        <v>22</v>
      </c>
      <c r="D357" s="5" t="n">
        <v>19</v>
      </c>
      <c r="E357" s="4" t="n">
        <f aca="false">_xlfn.RANK.EQ(D357,$D$303:$D$378,0)</f>
        <v>1</v>
      </c>
      <c r="F357" s="5" t="n">
        <v>44.5</v>
      </c>
      <c r="G357" s="4" t="n">
        <f aca="false">_xlfn.RANK.EQ(F357,$F$303:$F$378,0)</f>
        <v>21</v>
      </c>
      <c r="H357" s="5" t="n">
        <v>0</v>
      </c>
      <c r="I357" s="4" t="n">
        <f aca="false">_xlfn.RANK.EQ(H357,$H$303:$H$378,0)</f>
        <v>3</v>
      </c>
      <c r="J357" s="5" t="n">
        <v>2</v>
      </c>
      <c r="K357" s="4" t="n">
        <f aca="false">_xlfn.RANK.EQ(J357,$J$303:$J$378,0)</f>
        <v>4</v>
      </c>
      <c r="L357" s="5" t="n">
        <v>19.5</v>
      </c>
      <c r="M357" s="4" t="n">
        <f aca="false">_xlfn.RANK.EQ(L357,$L$303:$L$378,0)</f>
        <v>2</v>
      </c>
      <c r="N357" s="5" t="n">
        <v>14</v>
      </c>
      <c r="O357" s="4" t="n">
        <f aca="false">_xlfn.RANK.EQ(N357,$N$303:$N$378,0)</f>
        <v>8</v>
      </c>
    </row>
    <row r="358" customFormat="false" ht="13" hidden="false" customHeight="false" outlineLevel="0" collapsed="false">
      <c r="A358" s="4" t="n">
        <v>3210105477</v>
      </c>
      <c r="B358" s="4" t="n">
        <v>2021</v>
      </c>
      <c r="C358" s="4" t="s">
        <v>22</v>
      </c>
      <c r="D358" s="5" t="n">
        <v>2.5</v>
      </c>
      <c r="E358" s="4" t="n">
        <f aca="false">_xlfn.RANK.EQ(D358,$D$303:$D$378,0)</f>
        <v>14</v>
      </c>
      <c r="F358" s="5" t="n">
        <v>116</v>
      </c>
      <c r="G358" s="4" t="n">
        <f aca="false">_xlfn.RANK.EQ(F358,$F$303:$F$378,0)</f>
        <v>8</v>
      </c>
      <c r="H358" s="5" t="n">
        <v>0</v>
      </c>
      <c r="I358" s="4" t="n">
        <f aca="false">_xlfn.RANK.EQ(H358,$H$303:$H$378,0)</f>
        <v>3</v>
      </c>
      <c r="J358" s="5" t="n">
        <v>0</v>
      </c>
      <c r="K358" s="4" t="n">
        <f aca="false">_xlfn.RANK.EQ(J358,$J$303:$J$378,0)</f>
        <v>12</v>
      </c>
      <c r="L358" s="5" t="n">
        <v>0</v>
      </c>
      <c r="M358" s="4" t="n">
        <f aca="false">_xlfn.RANK.EQ(L358,$L$303:$L$378,0)</f>
        <v>25</v>
      </c>
      <c r="N358" s="5" t="n">
        <v>10.5</v>
      </c>
      <c r="O358" s="4" t="n">
        <f aca="false">_xlfn.RANK.EQ(N358,$N$303:$N$378,0)</f>
        <v>16</v>
      </c>
    </row>
    <row r="359" customFormat="false" ht="13" hidden="false" customHeight="false" outlineLevel="0" collapsed="false">
      <c r="A359" s="4" t="n">
        <v>3210105608</v>
      </c>
      <c r="B359" s="4" t="n">
        <v>2021</v>
      </c>
      <c r="C359" s="4" t="s">
        <v>22</v>
      </c>
      <c r="D359" s="5" t="n">
        <v>0</v>
      </c>
      <c r="E359" s="4" t="n">
        <f aca="false">_xlfn.RANK.EQ(D359,$D$303:$D$378,0)</f>
        <v>30</v>
      </c>
      <c r="F359" s="5" t="n">
        <v>0</v>
      </c>
      <c r="G359" s="4" t="n">
        <f aca="false">_xlfn.RANK.EQ(F359,$F$303:$F$378,0)</f>
        <v>43</v>
      </c>
      <c r="H359" s="5" t="n">
        <v>0</v>
      </c>
      <c r="I359" s="4" t="n">
        <f aca="false">_xlfn.RANK.EQ(H359,$H$303:$H$378,0)</f>
        <v>3</v>
      </c>
      <c r="J359" s="5" t="n">
        <v>0</v>
      </c>
      <c r="K359" s="4" t="n">
        <f aca="false">_xlfn.RANK.EQ(J359,$J$303:$J$378,0)</f>
        <v>12</v>
      </c>
      <c r="L359" s="5" t="n">
        <v>0</v>
      </c>
      <c r="M359" s="4" t="n">
        <f aca="false">_xlfn.RANK.EQ(L359,$L$303:$L$378,0)</f>
        <v>25</v>
      </c>
      <c r="N359" s="5" t="n">
        <v>5</v>
      </c>
      <c r="O359" s="4" t="n">
        <f aca="false">_xlfn.RANK.EQ(N359,$N$303:$N$378,0)</f>
        <v>25</v>
      </c>
    </row>
    <row r="360" customFormat="false" ht="13" hidden="false" customHeight="false" outlineLevel="0" collapsed="false">
      <c r="A360" s="4" t="n">
        <v>3210105972</v>
      </c>
      <c r="B360" s="4" t="n">
        <v>2021</v>
      </c>
      <c r="C360" s="4" t="s">
        <v>22</v>
      </c>
      <c r="D360" s="5" t="n">
        <v>0</v>
      </c>
      <c r="E360" s="4" t="n">
        <f aca="false">_xlfn.RANK.EQ(D360,$D$303:$D$378,0)</f>
        <v>30</v>
      </c>
      <c r="F360" s="5" t="n">
        <v>0</v>
      </c>
      <c r="G360" s="4" t="n">
        <f aca="false">_xlfn.RANK.EQ(F360,$F$303:$F$378,0)</f>
        <v>43</v>
      </c>
      <c r="H360" s="5" t="n">
        <v>0</v>
      </c>
      <c r="I360" s="4" t="n">
        <f aca="false">_xlfn.RANK.EQ(H360,$H$303:$H$378,0)</f>
        <v>3</v>
      </c>
      <c r="J360" s="5" t="n">
        <v>0</v>
      </c>
      <c r="K360" s="4" t="n">
        <f aca="false">_xlfn.RANK.EQ(J360,$J$303:$J$378,0)</f>
        <v>12</v>
      </c>
      <c r="L360" s="5" t="n">
        <v>0</v>
      </c>
      <c r="M360" s="4" t="n">
        <f aca="false">_xlfn.RANK.EQ(L360,$L$303:$L$378,0)</f>
        <v>25</v>
      </c>
      <c r="N360" s="5" t="n">
        <v>0</v>
      </c>
      <c r="O360" s="4" t="n">
        <f aca="false">_xlfn.RANK.EQ(N360,$N$303:$N$378,0)</f>
        <v>57</v>
      </c>
    </row>
    <row r="361" customFormat="false" ht="13" hidden="false" customHeight="false" outlineLevel="0" collapsed="false">
      <c r="A361" s="4" t="n">
        <v>3210105973</v>
      </c>
      <c r="B361" s="4" t="n">
        <v>2021</v>
      </c>
      <c r="C361" s="4" t="s">
        <v>22</v>
      </c>
      <c r="D361" s="5" t="n">
        <v>0</v>
      </c>
      <c r="E361" s="4" t="n">
        <f aca="false">_xlfn.RANK.EQ(D361,$D$303:$D$378,0)</f>
        <v>30</v>
      </c>
      <c r="F361" s="5" t="n">
        <v>65</v>
      </c>
      <c r="G361" s="4" t="n">
        <f aca="false">_xlfn.RANK.EQ(F361,$F$303:$F$378,0)</f>
        <v>15</v>
      </c>
      <c r="H361" s="5" t="n">
        <v>0</v>
      </c>
      <c r="I361" s="4" t="n">
        <f aca="false">_xlfn.RANK.EQ(H361,$H$303:$H$378,0)</f>
        <v>3</v>
      </c>
      <c r="J361" s="5" t="n">
        <v>0</v>
      </c>
      <c r="K361" s="4" t="n">
        <f aca="false">_xlfn.RANK.EQ(J361,$J$303:$J$378,0)</f>
        <v>12</v>
      </c>
      <c r="L361" s="5" t="n">
        <v>0</v>
      </c>
      <c r="M361" s="4" t="n">
        <f aca="false">_xlfn.RANK.EQ(L361,$L$303:$L$378,0)</f>
        <v>25</v>
      </c>
      <c r="N361" s="5" t="n">
        <v>0</v>
      </c>
      <c r="O361" s="4" t="n">
        <f aca="false">_xlfn.RANK.EQ(N361,$N$303:$N$378,0)</f>
        <v>57</v>
      </c>
    </row>
    <row r="362" customFormat="false" ht="13" hidden="false" customHeight="false" outlineLevel="0" collapsed="false">
      <c r="A362" s="4" t="n">
        <v>3210105974</v>
      </c>
      <c r="B362" s="4" t="n">
        <v>2021</v>
      </c>
      <c r="C362" s="4" t="s">
        <v>22</v>
      </c>
      <c r="D362" s="5" t="n">
        <v>1</v>
      </c>
      <c r="E362" s="4" t="n">
        <f aca="false">_xlfn.RANK.EQ(D362,$D$303:$D$378,0)</f>
        <v>22</v>
      </c>
      <c r="F362" s="5" t="n">
        <v>0</v>
      </c>
      <c r="G362" s="4" t="n">
        <f aca="false">_xlfn.RANK.EQ(F362,$F$303:$F$378,0)</f>
        <v>43</v>
      </c>
      <c r="H362" s="5" t="n">
        <v>0</v>
      </c>
      <c r="I362" s="4" t="n">
        <f aca="false">_xlfn.RANK.EQ(H362,$H$303:$H$378,0)</f>
        <v>3</v>
      </c>
      <c r="J362" s="5" t="n">
        <v>0</v>
      </c>
      <c r="K362" s="4" t="n">
        <f aca="false">_xlfn.RANK.EQ(J362,$J$303:$J$378,0)</f>
        <v>12</v>
      </c>
      <c r="L362" s="5" t="n">
        <v>0</v>
      </c>
      <c r="M362" s="4" t="n">
        <f aca="false">_xlfn.RANK.EQ(L362,$L$303:$L$378,0)</f>
        <v>25</v>
      </c>
      <c r="N362" s="5" t="n">
        <v>0</v>
      </c>
      <c r="O362" s="4" t="n">
        <f aca="false">_xlfn.RANK.EQ(N362,$N$303:$N$378,0)</f>
        <v>57</v>
      </c>
    </row>
    <row r="363" customFormat="false" ht="13" hidden="false" customHeight="false" outlineLevel="0" collapsed="false">
      <c r="A363" s="4" t="n">
        <v>3210105976</v>
      </c>
      <c r="B363" s="4" t="n">
        <v>2021</v>
      </c>
      <c r="C363" s="4" t="s">
        <v>22</v>
      </c>
      <c r="D363" s="5" t="n">
        <v>0</v>
      </c>
      <c r="E363" s="4" t="n">
        <f aca="false">_xlfn.RANK.EQ(D363,$D$303:$D$378,0)</f>
        <v>30</v>
      </c>
      <c r="F363" s="5" t="n">
        <v>0</v>
      </c>
      <c r="G363" s="4" t="n">
        <f aca="false">_xlfn.RANK.EQ(F363,$F$303:$F$378,0)</f>
        <v>43</v>
      </c>
      <c r="H363" s="5" t="n">
        <v>0</v>
      </c>
      <c r="I363" s="4" t="n">
        <f aca="false">_xlfn.RANK.EQ(H363,$H$303:$H$378,0)</f>
        <v>3</v>
      </c>
      <c r="J363" s="5" t="n">
        <v>0</v>
      </c>
      <c r="K363" s="4" t="n">
        <f aca="false">_xlfn.RANK.EQ(J363,$J$303:$J$378,0)</f>
        <v>12</v>
      </c>
      <c r="L363" s="5" t="n">
        <v>0</v>
      </c>
      <c r="M363" s="4" t="n">
        <f aca="false">_xlfn.RANK.EQ(L363,$L$303:$L$378,0)</f>
        <v>25</v>
      </c>
      <c r="N363" s="5" t="n">
        <v>0</v>
      </c>
      <c r="O363" s="4" t="n">
        <f aca="false">_xlfn.RANK.EQ(N363,$N$303:$N$378,0)</f>
        <v>57</v>
      </c>
    </row>
    <row r="364" customFormat="false" ht="13" hidden="false" customHeight="false" outlineLevel="0" collapsed="false">
      <c r="A364" s="4" t="n">
        <v>3210105977</v>
      </c>
      <c r="B364" s="4" t="n">
        <v>2021</v>
      </c>
      <c r="C364" s="4" t="s">
        <v>22</v>
      </c>
      <c r="D364" s="5" t="n">
        <v>0</v>
      </c>
      <c r="E364" s="4" t="n">
        <f aca="false">_xlfn.RANK.EQ(D364,$D$303:$D$378,0)</f>
        <v>30</v>
      </c>
      <c r="F364" s="5" t="n">
        <v>0</v>
      </c>
      <c r="G364" s="4" t="n">
        <f aca="false">_xlfn.RANK.EQ(F364,$F$303:$F$378,0)</f>
        <v>43</v>
      </c>
      <c r="H364" s="5" t="n">
        <v>0</v>
      </c>
      <c r="I364" s="4" t="n">
        <f aca="false">_xlfn.RANK.EQ(H364,$H$303:$H$378,0)</f>
        <v>3</v>
      </c>
      <c r="J364" s="5" t="n">
        <v>0</v>
      </c>
      <c r="K364" s="4" t="n">
        <f aca="false">_xlfn.RANK.EQ(J364,$J$303:$J$378,0)</f>
        <v>12</v>
      </c>
      <c r="L364" s="5" t="n">
        <v>0</v>
      </c>
      <c r="M364" s="4" t="n">
        <f aca="false">_xlfn.RANK.EQ(L364,$L$303:$L$378,0)</f>
        <v>25</v>
      </c>
      <c r="N364" s="5" t="n">
        <v>0</v>
      </c>
      <c r="O364" s="4" t="n">
        <f aca="false">_xlfn.RANK.EQ(N364,$N$303:$N$378,0)</f>
        <v>57</v>
      </c>
    </row>
    <row r="365" customFormat="false" ht="13" hidden="false" customHeight="false" outlineLevel="0" collapsed="false">
      <c r="A365" s="4" t="n">
        <v>3210105978</v>
      </c>
      <c r="B365" s="4" t="n">
        <v>2021</v>
      </c>
      <c r="C365" s="4" t="s">
        <v>22</v>
      </c>
      <c r="D365" s="5" t="n">
        <v>0</v>
      </c>
      <c r="E365" s="4" t="n">
        <f aca="false">_xlfn.RANK.EQ(D365,$D$303:$D$378,0)</f>
        <v>30</v>
      </c>
      <c r="F365" s="5" t="n">
        <v>0</v>
      </c>
      <c r="G365" s="4" t="n">
        <f aca="false">_xlfn.RANK.EQ(F365,$F$303:$F$378,0)</f>
        <v>43</v>
      </c>
      <c r="H365" s="5" t="n">
        <v>0</v>
      </c>
      <c r="I365" s="4" t="n">
        <f aca="false">_xlfn.RANK.EQ(H365,$H$303:$H$378,0)</f>
        <v>3</v>
      </c>
      <c r="J365" s="5" t="n">
        <v>0</v>
      </c>
      <c r="K365" s="4" t="n">
        <f aca="false">_xlfn.RANK.EQ(J365,$J$303:$J$378,0)</f>
        <v>12</v>
      </c>
      <c r="L365" s="5" t="n">
        <v>0</v>
      </c>
      <c r="M365" s="4" t="n">
        <f aca="false">_xlfn.RANK.EQ(L365,$L$303:$L$378,0)</f>
        <v>25</v>
      </c>
      <c r="N365" s="5" t="n">
        <v>1.5</v>
      </c>
      <c r="O365" s="4" t="n">
        <f aca="false">_xlfn.RANK.EQ(N365,$N$303:$N$378,0)</f>
        <v>47</v>
      </c>
    </row>
    <row r="366" customFormat="false" ht="13" hidden="false" customHeight="false" outlineLevel="0" collapsed="false">
      <c r="A366" s="4" t="n">
        <v>3210105979</v>
      </c>
      <c r="B366" s="4" t="n">
        <v>2021</v>
      </c>
      <c r="C366" s="4" t="s">
        <v>22</v>
      </c>
      <c r="D366" s="5" t="n">
        <v>0</v>
      </c>
      <c r="E366" s="4" t="n">
        <f aca="false">_xlfn.RANK.EQ(D366,$D$303:$D$378,0)</f>
        <v>30</v>
      </c>
      <c r="F366" s="5" t="n">
        <v>0</v>
      </c>
      <c r="G366" s="4" t="n">
        <f aca="false">_xlfn.RANK.EQ(F366,$F$303:$F$378,0)</f>
        <v>43</v>
      </c>
      <c r="H366" s="5" t="n">
        <v>0</v>
      </c>
      <c r="I366" s="4" t="n">
        <f aca="false">_xlfn.RANK.EQ(H366,$H$303:$H$378,0)</f>
        <v>3</v>
      </c>
      <c r="J366" s="5" t="n">
        <v>0</v>
      </c>
      <c r="K366" s="4" t="n">
        <f aca="false">_xlfn.RANK.EQ(J366,$J$303:$J$378,0)</f>
        <v>12</v>
      </c>
      <c r="L366" s="5" t="n">
        <v>0</v>
      </c>
      <c r="M366" s="4" t="n">
        <f aca="false">_xlfn.RANK.EQ(L366,$L$303:$L$378,0)</f>
        <v>25</v>
      </c>
      <c r="N366" s="5" t="n">
        <v>3.5</v>
      </c>
      <c r="O366" s="4" t="n">
        <f aca="false">_xlfn.RANK.EQ(N366,$N$303:$N$378,0)</f>
        <v>34</v>
      </c>
    </row>
    <row r="367" customFormat="false" ht="13" hidden="false" customHeight="false" outlineLevel="0" collapsed="false">
      <c r="A367" s="4" t="n">
        <v>3210105980</v>
      </c>
      <c r="B367" s="4" t="n">
        <v>2021</v>
      </c>
      <c r="C367" s="4" t="s">
        <v>22</v>
      </c>
      <c r="D367" s="5" t="n">
        <v>7.5</v>
      </c>
      <c r="E367" s="4" t="n">
        <f aca="false">_xlfn.RANK.EQ(D367,$D$303:$D$378,0)</f>
        <v>5</v>
      </c>
      <c r="F367" s="5" t="n">
        <v>17.5</v>
      </c>
      <c r="G367" s="4" t="n">
        <f aca="false">_xlfn.RANK.EQ(F367,$F$303:$F$378,0)</f>
        <v>32</v>
      </c>
      <c r="H367" s="5" t="n">
        <v>0</v>
      </c>
      <c r="I367" s="4" t="n">
        <f aca="false">_xlfn.RANK.EQ(H367,$H$303:$H$378,0)</f>
        <v>3</v>
      </c>
      <c r="J367" s="5" t="n">
        <v>0</v>
      </c>
      <c r="K367" s="4" t="n">
        <f aca="false">_xlfn.RANK.EQ(J367,$J$303:$J$378,0)</f>
        <v>12</v>
      </c>
      <c r="L367" s="5" t="n">
        <v>0.5</v>
      </c>
      <c r="M367" s="4" t="n">
        <f aca="false">_xlfn.RANK.EQ(L367,$L$303:$L$378,0)</f>
        <v>21</v>
      </c>
      <c r="N367" s="5" t="n">
        <v>12.5</v>
      </c>
      <c r="O367" s="4" t="n">
        <f aca="false">_xlfn.RANK.EQ(N367,$N$303:$N$378,0)</f>
        <v>11</v>
      </c>
    </row>
    <row r="368" customFormat="false" ht="13" hidden="false" customHeight="false" outlineLevel="0" collapsed="false">
      <c r="A368" s="4" t="n">
        <v>3210106064</v>
      </c>
      <c r="B368" s="4" t="n">
        <v>2021</v>
      </c>
      <c r="C368" s="4" t="s">
        <v>22</v>
      </c>
      <c r="D368" s="5" t="n">
        <v>0</v>
      </c>
      <c r="E368" s="4" t="n">
        <f aca="false">_xlfn.RANK.EQ(D368,$D$303:$D$378,0)</f>
        <v>30</v>
      </c>
      <c r="F368" s="5" t="n">
        <v>0</v>
      </c>
      <c r="G368" s="4" t="n">
        <f aca="false">_xlfn.RANK.EQ(F368,$F$303:$F$378,0)</f>
        <v>43</v>
      </c>
      <c r="H368" s="5" t="n">
        <v>0</v>
      </c>
      <c r="I368" s="4" t="n">
        <f aca="false">_xlfn.RANK.EQ(H368,$H$303:$H$378,0)</f>
        <v>3</v>
      </c>
      <c r="J368" s="5" t="n">
        <v>0</v>
      </c>
      <c r="K368" s="4" t="n">
        <f aca="false">_xlfn.RANK.EQ(J368,$J$303:$J$378,0)</f>
        <v>12</v>
      </c>
      <c r="L368" s="5" t="n">
        <v>0</v>
      </c>
      <c r="M368" s="4" t="n">
        <f aca="false">_xlfn.RANK.EQ(L368,$L$303:$L$378,0)</f>
        <v>25</v>
      </c>
      <c r="N368" s="5" t="n">
        <v>1</v>
      </c>
      <c r="O368" s="4" t="n">
        <f aca="false">_xlfn.RANK.EQ(N368,$N$303:$N$378,0)</f>
        <v>50</v>
      </c>
    </row>
    <row r="369" customFormat="false" ht="13" hidden="false" customHeight="false" outlineLevel="0" collapsed="false">
      <c r="A369" s="4" t="n">
        <v>3210106065</v>
      </c>
      <c r="B369" s="4" t="n">
        <v>2021</v>
      </c>
      <c r="C369" s="4" t="s">
        <v>22</v>
      </c>
      <c r="D369" s="5" t="n">
        <v>2</v>
      </c>
      <c r="E369" s="4" t="n">
        <f aca="false">_xlfn.RANK.EQ(D369,$D$303:$D$378,0)</f>
        <v>16</v>
      </c>
      <c r="F369" s="5" t="n">
        <v>0</v>
      </c>
      <c r="G369" s="4" t="n">
        <f aca="false">_xlfn.RANK.EQ(F369,$F$303:$F$378,0)</f>
        <v>43</v>
      </c>
      <c r="H369" s="5" t="n">
        <v>0</v>
      </c>
      <c r="I369" s="4" t="n">
        <f aca="false">_xlfn.RANK.EQ(H369,$H$303:$H$378,0)</f>
        <v>3</v>
      </c>
      <c r="J369" s="5" t="n">
        <v>1</v>
      </c>
      <c r="K369" s="4" t="n">
        <f aca="false">_xlfn.RANK.EQ(J369,$J$303:$J$378,0)</f>
        <v>6</v>
      </c>
      <c r="L369" s="5" t="n">
        <v>19</v>
      </c>
      <c r="M369" s="4" t="n">
        <f aca="false">_xlfn.RANK.EQ(L369,$L$303:$L$378,0)</f>
        <v>3</v>
      </c>
      <c r="N369" s="5" t="n">
        <v>17</v>
      </c>
      <c r="O369" s="4" t="n">
        <f aca="false">_xlfn.RANK.EQ(N369,$N$303:$N$378,0)</f>
        <v>2</v>
      </c>
    </row>
    <row r="370" customFormat="false" ht="13" hidden="false" customHeight="false" outlineLevel="0" collapsed="false">
      <c r="A370" s="4" t="n">
        <v>3210106066</v>
      </c>
      <c r="B370" s="4" t="n">
        <v>2021</v>
      </c>
      <c r="C370" s="4" t="s">
        <v>22</v>
      </c>
      <c r="D370" s="5" t="n">
        <v>0</v>
      </c>
      <c r="E370" s="4" t="n">
        <f aca="false">_xlfn.RANK.EQ(D370,$D$303:$D$378,0)</f>
        <v>30</v>
      </c>
      <c r="F370" s="5" t="n">
        <v>0</v>
      </c>
      <c r="G370" s="4" t="n">
        <f aca="false">_xlfn.RANK.EQ(F370,$F$303:$F$378,0)</f>
        <v>43</v>
      </c>
      <c r="H370" s="5" t="n">
        <v>0</v>
      </c>
      <c r="I370" s="4" t="n">
        <f aca="false">_xlfn.RANK.EQ(H370,$H$303:$H$378,0)</f>
        <v>3</v>
      </c>
      <c r="J370" s="5" t="n">
        <v>0</v>
      </c>
      <c r="K370" s="4" t="n">
        <f aca="false">_xlfn.RANK.EQ(J370,$J$303:$J$378,0)</f>
        <v>12</v>
      </c>
      <c r="L370" s="5" t="n">
        <v>0</v>
      </c>
      <c r="M370" s="4" t="n">
        <f aca="false">_xlfn.RANK.EQ(L370,$L$303:$L$378,0)</f>
        <v>25</v>
      </c>
      <c r="N370" s="5" t="n">
        <v>0</v>
      </c>
      <c r="O370" s="4" t="n">
        <f aca="false">_xlfn.RANK.EQ(N370,$N$303:$N$378,0)</f>
        <v>57</v>
      </c>
    </row>
    <row r="371" customFormat="false" ht="13" hidden="false" customHeight="false" outlineLevel="0" collapsed="false">
      <c r="A371" s="4" t="n">
        <v>3210106067</v>
      </c>
      <c r="B371" s="4" t="n">
        <v>2021</v>
      </c>
      <c r="C371" s="4" t="s">
        <v>22</v>
      </c>
      <c r="D371" s="5" t="n">
        <v>15</v>
      </c>
      <c r="E371" s="4" t="n">
        <f aca="false">_xlfn.RANK.EQ(D371,$D$303:$D$378,0)</f>
        <v>2</v>
      </c>
      <c r="F371" s="5" t="n">
        <v>21</v>
      </c>
      <c r="G371" s="4" t="n">
        <f aca="false">_xlfn.RANK.EQ(F371,$F$303:$F$378,0)</f>
        <v>28</v>
      </c>
      <c r="H371" s="5" t="n">
        <v>0</v>
      </c>
      <c r="I371" s="4" t="n">
        <f aca="false">_xlfn.RANK.EQ(H371,$H$303:$H$378,0)</f>
        <v>3</v>
      </c>
      <c r="J371" s="5" t="n">
        <v>0</v>
      </c>
      <c r="K371" s="4" t="n">
        <f aca="false">_xlfn.RANK.EQ(J371,$J$303:$J$378,0)</f>
        <v>12</v>
      </c>
      <c r="L371" s="5" t="n">
        <v>11.5</v>
      </c>
      <c r="M371" s="4" t="n">
        <f aca="false">_xlfn.RANK.EQ(L371,$L$303:$L$378,0)</f>
        <v>5</v>
      </c>
      <c r="N371" s="5" t="n">
        <v>14.5</v>
      </c>
      <c r="O371" s="4" t="n">
        <f aca="false">_xlfn.RANK.EQ(N371,$N$303:$N$378,0)</f>
        <v>6</v>
      </c>
    </row>
    <row r="372" customFormat="false" ht="13" hidden="false" customHeight="false" outlineLevel="0" collapsed="false">
      <c r="A372" s="4" t="n">
        <v>3210106068</v>
      </c>
      <c r="B372" s="4" t="n">
        <v>2021</v>
      </c>
      <c r="C372" s="4" t="s">
        <v>22</v>
      </c>
      <c r="D372" s="5" t="n">
        <v>0.5</v>
      </c>
      <c r="E372" s="4" t="n">
        <f aca="false">_xlfn.RANK.EQ(D372,$D$303:$D$378,0)</f>
        <v>26</v>
      </c>
      <c r="F372" s="5" t="n">
        <v>44</v>
      </c>
      <c r="G372" s="4" t="n">
        <f aca="false">_xlfn.RANK.EQ(F372,$F$303:$F$378,0)</f>
        <v>22</v>
      </c>
      <c r="H372" s="5" t="n">
        <v>0</v>
      </c>
      <c r="I372" s="4" t="n">
        <f aca="false">_xlfn.RANK.EQ(H372,$H$303:$H$378,0)</f>
        <v>3</v>
      </c>
      <c r="J372" s="5" t="n">
        <v>0</v>
      </c>
      <c r="K372" s="4" t="n">
        <f aca="false">_xlfn.RANK.EQ(J372,$J$303:$J$378,0)</f>
        <v>12</v>
      </c>
      <c r="L372" s="5" t="n">
        <v>0</v>
      </c>
      <c r="M372" s="4" t="n">
        <f aca="false">_xlfn.RANK.EQ(L372,$L$303:$L$378,0)</f>
        <v>25</v>
      </c>
      <c r="N372" s="5" t="n">
        <v>0</v>
      </c>
      <c r="O372" s="4" t="n">
        <f aca="false">_xlfn.RANK.EQ(N372,$N$303:$N$378,0)</f>
        <v>57</v>
      </c>
    </row>
    <row r="373" customFormat="false" ht="13" hidden="false" customHeight="false" outlineLevel="0" collapsed="false">
      <c r="A373" s="4" t="n">
        <v>3210106069</v>
      </c>
      <c r="B373" s="4" t="n">
        <v>2021</v>
      </c>
      <c r="C373" s="4" t="s">
        <v>22</v>
      </c>
      <c r="D373" s="5" t="n">
        <v>2</v>
      </c>
      <c r="E373" s="4" t="n">
        <f aca="false">_xlfn.RANK.EQ(D373,$D$303:$D$378,0)</f>
        <v>16</v>
      </c>
      <c r="F373" s="5" t="n">
        <v>10</v>
      </c>
      <c r="G373" s="4" t="n">
        <f aca="false">_xlfn.RANK.EQ(F373,$F$303:$F$378,0)</f>
        <v>35</v>
      </c>
      <c r="H373" s="5" t="n">
        <v>0</v>
      </c>
      <c r="I373" s="4" t="n">
        <f aca="false">_xlfn.RANK.EQ(H373,$H$303:$H$378,0)</f>
        <v>3</v>
      </c>
      <c r="J373" s="5" t="n">
        <v>1</v>
      </c>
      <c r="K373" s="4" t="n">
        <f aca="false">_xlfn.RANK.EQ(J373,$J$303:$J$378,0)</f>
        <v>6</v>
      </c>
      <c r="L373" s="5" t="n">
        <v>36</v>
      </c>
      <c r="M373" s="4" t="n">
        <f aca="false">_xlfn.RANK.EQ(L373,$L$303:$L$378,0)</f>
        <v>1</v>
      </c>
      <c r="N373" s="5" t="n">
        <v>12</v>
      </c>
      <c r="O373" s="4" t="n">
        <f aca="false">_xlfn.RANK.EQ(N373,$N$303:$N$378,0)</f>
        <v>13</v>
      </c>
    </row>
    <row r="374" customFormat="false" ht="13" hidden="false" customHeight="false" outlineLevel="0" collapsed="false">
      <c r="A374" s="4" t="n">
        <v>3210106070</v>
      </c>
      <c r="B374" s="4" t="n">
        <v>2021</v>
      </c>
      <c r="C374" s="4" t="s">
        <v>22</v>
      </c>
      <c r="D374" s="5" t="n">
        <v>1</v>
      </c>
      <c r="E374" s="4" t="n">
        <f aca="false">_xlfn.RANK.EQ(D374,$D$303:$D$378,0)</f>
        <v>22</v>
      </c>
      <c r="F374" s="5" t="n">
        <v>73</v>
      </c>
      <c r="G374" s="4" t="n">
        <f aca="false">_xlfn.RANK.EQ(F374,$F$303:$F$378,0)</f>
        <v>13</v>
      </c>
      <c r="H374" s="5" t="n">
        <v>0</v>
      </c>
      <c r="I374" s="4" t="n">
        <f aca="false">_xlfn.RANK.EQ(H374,$H$303:$H$378,0)</f>
        <v>3</v>
      </c>
      <c r="J374" s="5" t="n">
        <v>4</v>
      </c>
      <c r="K374" s="4" t="n">
        <f aca="false">_xlfn.RANK.EQ(J374,$J$303:$J$378,0)</f>
        <v>1</v>
      </c>
      <c r="L374" s="5" t="n">
        <v>13</v>
      </c>
      <c r="M374" s="4" t="n">
        <f aca="false">_xlfn.RANK.EQ(L374,$L$303:$L$378,0)</f>
        <v>4</v>
      </c>
      <c r="N374" s="5" t="n">
        <v>18.5</v>
      </c>
      <c r="O374" s="4" t="n">
        <f aca="false">_xlfn.RANK.EQ(N374,$N$303:$N$378,0)</f>
        <v>1</v>
      </c>
    </row>
    <row r="375" customFormat="false" ht="13" hidden="false" customHeight="false" outlineLevel="0" collapsed="false">
      <c r="A375" s="4" t="n">
        <v>3210106073</v>
      </c>
      <c r="B375" s="4" t="n">
        <v>2021</v>
      </c>
      <c r="C375" s="4" t="s">
        <v>22</v>
      </c>
      <c r="D375" s="5" t="n">
        <v>6.5</v>
      </c>
      <c r="E375" s="4" t="n">
        <f aca="false">_xlfn.RANK.EQ(D375,$D$303:$D$378,0)</f>
        <v>6</v>
      </c>
      <c r="F375" s="5" t="n">
        <v>32</v>
      </c>
      <c r="G375" s="4" t="n">
        <f aca="false">_xlfn.RANK.EQ(F375,$F$303:$F$378,0)</f>
        <v>23</v>
      </c>
      <c r="H375" s="5" t="n">
        <v>0</v>
      </c>
      <c r="I375" s="4" t="n">
        <f aca="false">_xlfn.RANK.EQ(H375,$H$303:$H$378,0)</f>
        <v>3</v>
      </c>
      <c r="J375" s="5" t="n">
        <v>0</v>
      </c>
      <c r="K375" s="4" t="n">
        <f aca="false">_xlfn.RANK.EQ(J375,$J$303:$J$378,0)</f>
        <v>12</v>
      </c>
      <c r="L375" s="5" t="n">
        <v>9.5</v>
      </c>
      <c r="M375" s="4" t="n">
        <f aca="false">_xlfn.RANK.EQ(L375,$L$303:$L$378,0)</f>
        <v>6</v>
      </c>
      <c r="N375" s="5" t="n">
        <v>8</v>
      </c>
      <c r="O375" s="4" t="n">
        <f aca="false">_xlfn.RANK.EQ(N375,$N$303:$N$378,0)</f>
        <v>21</v>
      </c>
    </row>
    <row r="376" customFormat="false" ht="13" hidden="false" customHeight="false" outlineLevel="0" collapsed="false">
      <c r="A376" s="4" t="n">
        <v>3210106074</v>
      </c>
      <c r="B376" s="4" t="n">
        <v>2021</v>
      </c>
      <c r="C376" s="4" t="s">
        <v>22</v>
      </c>
      <c r="D376" s="5" t="n">
        <v>0</v>
      </c>
      <c r="E376" s="4" t="n">
        <f aca="false">_xlfn.RANK.EQ(D376,$D$303:$D$378,0)</f>
        <v>30</v>
      </c>
      <c r="F376" s="5" t="n">
        <v>0</v>
      </c>
      <c r="G376" s="4" t="n">
        <f aca="false">_xlfn.RANK.EQ(F376,$F$303:$F$378,0)</f>
        <v>43</v>
      </c>
      <c r="H376" s="5" t="n">
        <v>0</v>
      </c>
      <c r="I376" s="4" t="n">
        <f aca="false">_xlfn.RANK.EQ(H376,$H$303:$H$378,0)</f>
        <v>3</v>
      </c>
      <c r="J376" s="5" t="n">
        <v>0</v>
      </c>
      <c r="K376" s="4" t="n">
        <f aca="false">_xlfn.RANK.EQ(J376,$J$303:$J$378,0)</f>
        <v>12</v>
      </c>
      <c r="L376" s="5" t="n">
        <v>0</v>
      </c>
      <c r="M376" s="4" t="n">
        <f aca="false">_xlfn.RANK.EQ(L376,$L$303:$L$378,0)</f>
        <v>25</v>
      </c>
      <c r="N376" s="5" t="n">
        <v>4.5</v>
      </c>
      <c r="O376" s="4" t="n">
        <f aca="false">_xlfn.RANK.EQ(N376,$N$303:$N$378,0)</f>
        <v>29</v>
      </c>
    </row>
    <row r="377" customFormat="false" ht="13" hidden="false" customHeight="false" outlineLevel="0" collapsed="false">
      <c r="A377" s="4" t="n">
        <v>3210106076</v>
      </c>
      <c r="B377" s="4" t="n">
        <v>2021</v>
      </c>
      <c r="C377" s="4" t="s">
        <v>22</v>
      </c>
      <c r="D377" s="5" t="n">
        <v>0</v>
      </c>
      <c r="E377" s="4" t="n">
        <f aca="false">_xlfn.RANK.EQ(D377,$D$303:$D$378,0)</f>
        <v>30</v>
      </c>
      <c r="F377" s="5" t="n">
        <v>0</v>
      </c>
      <c r="G377" s="4" t="n">
        <f aca="false">_xlfn.RANK.EQ(F377,$F$303:$F$378,0)</f>
        <v>43</v>
      </c>
      <c r="H377" s="5" t="n">
        <v>0</v>
      </c>
      <c r="I377" s="4" t="n">
        <f aca="false">_xlfn.RANK.EQ(H377,$H$303:$H$378,0)</f>
        <v>3</v>
      </c>
      <c r="J377" s="5" t="n">
        <v>0</v>
      </c>
      <c r="K377" s="4" t="n">
        <f aca="false">_xlfn.RANK.EQ(J377,$J$303:$J$378,0)</f>
        <v>12</v>
      </c>
      <c r="L377" s="5" t="n">
        <v>0</v>
      </c>
      <c r="M377" s="4" t="n">
        <f aca="false">_xlfn.RANK.EQ(L377,$L$303:$L$378,0)</f>
        <v>25</v>
      </c>
      <c r="N377" s="5" t="n">
        <v>0</v>
      </c>
      <c r="O377" s="4" t="n">
        <f aca="false">_xlfn.RANK.EQ(N377,$N$303:$N$378,0)</f>
        <v>57</v>
      </c>
    </row>
    <row r="378" customFormat="false" ht="13" hidden="false" customHeight="false" outlineLevel="0" collapsed="false">
      <c r="A378" s="4" t="n">
        <v>3210106077</v>
      </c>
      <c r="B378" s="4" t="n">
        <v>2021</v>
      </c>
      <c r="C378" s="4" t="s">
        <v>22</v>
      </c>
      <c r="D378" s="5" t="n">
        <v>0</v>
      </c>
      <c r="E378" s="4" t="n">
        <f aca="false">_xlfn.RANK.EQ(D378,$D$303:$D$378,0)</f>
        <v>30</v>
      </c>
      <c r="F378" s="5" t="n">
        <v>5</v>
      </c>
      <c r="G378" s="4" t="n">
        <f aca="false">_xlfn.RANK.EQ(F378,$F$303:$F$378,0)</f>
        <v>36</v>
      </c>
      <c r="H378" s="5" t="n">
        <v>0</v>
      </c>
      <c r="I378" s="4" t="n">
        <f aca="false">_xlfn.RANK.EQ(H378,$H$303:$H$378,0)</f>
        <v>3</v>
      </c>
      <c r="J378" s="5" t="n">
        <v>0</v>
      </c>
      <c r="K378" s="4" t="n">
        <f aca="false">_xlfn.RANK.EQ(J378,$J$303:$J$378,0)</f>
        <v>12</v>
      </c>
      <c r="L378" s="5" t="n">
        <v>0</v>
      </c>
      <c r="M378" s="4" t="n">
        <f aca="false">_xlfn.RANK.EQ(L378,$L$303:$L$378,0)</f>
        <v>25</v>
      </c>
      <c r="N378" s="5" t="n">
        <v>1</v>
      </c>
      <c r="O378" s="4" t="n">
        <f aca="false">_xlfn.RANK.EQ(N378,$N$303:$N$378,0)</f>
        <v>50</v>
      </c>
    </row>
    <row r="379" customFormat="false" ht="13" hidden="false" customHeight="false" outlineLevel="0" collapsed="false">
      <c r="A379" s="4" t="n">
        <v>3220100076</v>
      </c>
      <c r="B379" s="4" t="n">
        <v>2022</v>
      </c>
      <c r="C379" s="4" t="s">
        <v>15</v>
      </c>
      <c r="D379" s="5" t="n">
        <v>2.5</v>
      </c>
      <c r="E379" s="4" t="n">
        <f aca="false">_xlfn.RANK.EQ(D379,$D$379:$D$385,0)</f>
        <v>3</v>
      </c>
      <c r="F379" s="5" t="n">
        <v>0</v>
      </c>
      <c r="G379" s="4" t="n">
        <f aca="false">_xlfn.RANK.EQ(F379,$F$379:$F$385,0)</f>
        <v>6</v>
      </c>
      <c r="H379" s="5" t="n">
        <v>0</v>
      </c>
      <c r="I379" s="4" t="n">
        <v>1</v>
      </c>
      <c r="J379" s="5" t="n">
        <v>0</v>
      </c>
      <c r="K379" s="4" t="n">
        <v>1</v>
      </c>
      <c r="L379" s="5" t="n">
        <v>3</v>
      </c>
      <c r="M379" s="4" t="n">
        <f aca="false">_xlfn.RANK.EQ(L379,$L$379:$L$385,0)</f>
        <v>3</v>
      </c>
      <c r="N379" s="5" t="n">
        <v>4.5</v>
      </c>
      <c r="O379" s="4" t="n">
        <f aca="false">_xlfn.RANK.EQ(N379,$N$379:$N$385,0)</f>
        <v>6</v>
      </c>
    </row>
    <row r="380" customFormat="false" ht="13" hidden="false" customHeight="false" outlineLevel="0" collapsed="false">
      <c r="A380" s="4" t="n">
        <v>3220100084</v>
      </c>
      <c r="B380" s="4" t="n">
        <v>2022</v>
      </c>
      <c r="C380" s="4" t="s">
        <v>15</v>
      </c>
      <c r="D380" s="5" t="n">
        <v>0.5</v>
      </c>
      <c r="E380" s="4" t="n">
        <f aca="false">_xlfn.RANK.EQ(D380,$D$379:$D$385,0)</f>
        <v>5</v>
      </c>
      <c r="F380" s="5" t="n">
        <v>6.5</v>
      </c>
      <c r="G380" s="4" t="n">
        <f aca="false">_xlfn.RANK.EQ(F380,$F$379:$F$385,0)</f>
        <v>4</v>
      </c>
      <c r="H380" s="5" t="n">
        <v>0</v>
      </c>
      <c r="I380" s="4" t="n">
        <v>1</v>
      </c>
      <c r="J380" s="5" t="n">
        <v>0</v>
      </c>
      <c r="K380" s="4" t="n">
        <v>1</v>
      </c>
      <c r="L380" s="5" t="n">
        <v>0</v>
      </c>
      <c r="M380" s="4" t="n">
        <f aca="false">_xlfn.RANK.EQ(L380,$L$379:$L$385,0)</f>
        <v>5</v>
      </c>
      <c r="N380" s="5" t="n">
        <v>2.5</v>
      </c>
      <c r="O380" s="4" t="n">
        <f aca="false">_xlfn.RANK.EQ(N380,$N$379:$N$385,0)</f>
        <v>7</v>
      </c>
    </row>
    <row r="381" customFormat="false" ht="13" hidden="false" customHeight="false" outlineLevel="0" collapsed="false">
      <c r="A381" s="4" t="n">
        <v>3220101659</v>
      </c>
      <c r="B381" s="4" t="n">
        <v>2022</v>
      </c>
      <c r="C381" s="4" t="s">
        <v>15</v>
      </c>
      <c r="D381" s="5" t="n">
        <v>3</v>
      </c>
      <c r="E381" s="4" t="n">
        <f aca="false">_xlfn.RANK.EQ(D381,$D$379:$D$385,0)</f>
        <v>2</v>
      </c>
      <c r="F381" s="5" t="n">
        <v>96</v>
      </c>
      <c r="G381" s="4" t="n">
        <f aca="false">_xlfn.RANK.EQ(F381,$F$379:$F$385,0)</f>
        <v>1</v>
      </c>
      <c r="H381" s="5" t="n">
        <v>0</v>
      </c>
      <c r="I381" s="4" t="n">
        <v>1</v>
      </c>
      <c r="J381" s="5" t="n">
        <v>0</v>
      </c>
      <c r="K381" s="4" t="n">
        <v>1</v>
      </c>
      <c r="L381" s="5" t="n">
        <v>6.5</v>
      </c>
      <c r="M381" s="4" t="n">
        <f aca="false">_xlfn.RANK.EQ(L381,$L$379:$L$385,0)</f>
        <v>2</v>
      </c>
      <c r="N381" s="5" t="n">
        <v>13</v>
      </c>
      <c r="O381" s="4" t="n">
        <f aca="false">_xlfn.RANK.EQ(N381,$N$379:$N$385,0)</f>
        <v>1</v>
      </c>
    </row>
    <row r="382" customFormat="false" ht="13" hidden="false" customHeight="false" outlineLevel="0" collapsed="false">
      <c r="A382" s="4" t="n">
        <v>3220101664</v>
      </c>
      <c r="B382" s="4" t="n">
        <v>2022</v>
      </c>
      <c r="C382" s="4" t="s">
        <v>15</v>
      </c>
      <c r="D382" s="5" t="n">
        <v>2</v>
      </c>
      <c r="E382" s="4" t="n">
        <f aca="false">_xlfn.RANK.EQ(D382,$D$379:$D$385,0)</f>
        <v>4</v>
      </c>
      <c r="F382" s="5" t="n">
        <v>26.5</v>
      </c>
      <c r="G382" s="4" t="n">
        <f aca="false">_xlfn.RANK.EQ(F382,$F$379:$F$385,0)</f>
        <v>3</v>
      </c>
      <c r="H382" s="5" t="n">
        <v>0</v>
      </c>
      <c r="I382" s="4" t="n">
        <v>1</v>
      </c>
      <c r="J382" s="5" t="n">
        <v>0</v>
      </c>
      <c r="K382" s="4" t="n">
        <v>1</v>
      </c>
      <c r="L382" s="5" t="n">
        <v>2</v>
      </c>
      <c r="M382" s="4" t="n">
        <f aca="false">_xlfn.RANK.EQ(L382,$L$379:$L$385,0)</f>
        <v>4</v>
      </c>
      <c r="N382" s="5" t="n">
        <v>5</v>
      </c>
      <c r="O382" s="4" t="n">
        <f aca="false">_xlfn.RANK.EQ(N382,$N$379:$N$385,0)</f>
        <v>4</v>
      </c>
    </row>
    <row r="383" customFormat="false" ht="13" hidden="false" customHeight="false" outlineLevel="0" collapsed="false">
      <c r="A383" s="4" t="n">
        <v>3220106294</v>
      </c>
      <c r="B383" s="4" t="n">
        <v>2022</v>
      </c>
      <c r="C383" s="4" t="s">
        <v>15</v>
      </c>
      <c r="D383" s="5" t="n">
        <v>3.5</v>
      </c>
      <c r="E383" s="4" t="n">
        <f aca="false">_xlfn.RANK.EQ(D383,$D$379:$D$385,0)</f>
        <v>1</v>
      </c>
      <c r="F383" s="5" t="n">
        <v>3</v>
      </c>
      <c r="G383" s="4" t="n">
        <f aca="false">_xlfn.RANK.EQ(F383,$F$379:$F$385,0)</f>
        <v>5</v>
      </c>
      <c r="H383" s="5" t="n">
        <v>0</v>
      </c>
      <c r="I383" s="4" t="n">
        <v>1</v>
      </c>
      <c r="J383" s="5" t="n">
        <v>0</v>
      </c>
      <c r="K383" s="4" t="n">
        <v>1</v>
      </c>
      <c r="L383" s="5" t="n">
        <v>0</v>
      </c>
      <c r="M383" s="4" t="n">
        <f aca="false">_xlfn.RANK.EQ(L383,$L$379:$L$385,0)</f>
        <v>5</v>
      </c>
      <c r="N383" s="5" t="n">
        <v>9.5</v>
      </c>
      <c r="O383" s="4" t="n">
        <f aca="false">_xlfn.RANK.EQ(N383,$N$379:$N$385,0)</f>
        <v>2</v>
      </c>
    </row>
    <row r="384" customFormat="false" ht="13" hidden="false" customHeight="false" outlineLevel="0" collapsed="false">
      <c r="A384" s="4" t="n">
        <v>3220106296</v>
      </c>
      <c r="B384" s="4" t="n">
        <v>2022</v>
      </c>
      <c r="C384" s="4" t="s">
        <v>15</v>
      </c>
      <c r="D384" s="5" t="n">
        <v>0</v>
      </c>
      <c r="E384" s="4" t="n">
        <f aca="false">_xlfn.RANK.EQ(D384,$D$379:$D$385,0)</f>
        <v>6</v>
      </c>
      <c r="F384" s="5" t="n">
        <v>0</v>
      </c>
      <c r="G384" s="4" t="n">
        <f aca="false">_xlfn.RANK.EQ(F384,$F$379:$F$385,0)</f>
        <v>6</v>
      </c>
      <c r="H384" s="5" t="n">
        <v>0</v>
      </c>
      <c r="I384" s="4" t="n">
        <v>1</v>
      </c>
      <c r="J384" s="5" t="n">
        <v>0</v>
      </c>
      <c r="K384" s="4" t="n">
        <v>1</v>
      </c>
      <c r="L384" s="5" t="n">
        <v>0</v>
      </c>
      <c r="M384" s="4" t="n">
        <f aca="false">_xlfn.RANK.EQ(L384,$L$379:$L$385,0)</f>
        <v>5</v>
      </c>
      <c r="N384" s="5" t="n">
        <v>5</v>
      </c>
      <c r="O384" s="4" t="n">
        <f aca="false">_xlfn.RANK.EQ(N384,$N$379:$N$385,0)</f>
        <v>4</v>
      </c>
    </row>
    <row r="385" customFormat="false" ht="13" hidden="false" customHeight="false" outlineLevel="0" collapsed="false">
      <c r="A385" s="4" t="n">
        <v>3220106297</v>
      </c>
      <c r="B385" s="4" t="n">
        <v>2022</v>
      </c>
      <c r="C385" s="4" t="s">
        <v>15</v>
      </c>
      <c r="D385" s="5" t="n">
        <v>0</v>
      </c>
      <c r="E385" s="4" t="n">
        <f aca="false">_xlfn.RANK.EQ(D385,$D$379:$D$385,0)</f>
        <v>6</v>
      </c>
      <c r="F385" s="5" t="n">
        <v>94</v>
      </c>
      <c r="G385" s="4" t="n">
        <f aca="false">_xlfn.RANK.EQ(F385,$F$379:$F$385,0)</f>
        <v>2</v>
      </c>
      <c r="H385" s="5" t="n">
        <v>0</v>
      </c>
      <c r="I385" s="4" t="n">
        <v>1</v>
      </c>
      <c r="J385" s="5" t="n">
        <v>0</v>
      </c>
      <c r="K385" s="4" t="n">
        <v>1</v>
      </c>
      <c r="L385" s="5" t="n">
        <v>17.5</v>
      </c>
      <c r="M385" s="4" t="n">
        <f aca="false">_xlfn.RANK.EQ(L385,$L$379:$L$385,0)</f>
        <v>1</v>
      </c>
      <c r="N385" s="5" t="n">
        <v>7</v>
      </c>
      <c r="O385" s="4" t="n">
        <f aca="false">_xlfn.RANK.EQ(N385,$N$379:$N$385,0)</f>
        <v>3</v>
      </c>
    </row>
    <row r="386" customFormat="false" ht="13" hidden="false" customHeight="false" outlineLevel="0" collapsed="false">
      <c r="A386" s="4" t="n">
        <v>3220101451</v>
      </c>
      <c r="B386" s="4" t="n">
        <v>2022</v>
      </c>
      <c r="C386" s="4" t="s">
        <v>17</v>
      </c>
      <c r="D386" s="5" t="n">
        <v>1</v>
      </c>
      <c r="E386" s="4" t="n">
        <v>1</v>
      </c>
      <c r="F386" s="5" t="n">
        <v>4</v>
      </c>
      <c r="G386" s="4" t="n">
        <v>1</v>
      </c>
      <c r="H386" s="5" t="n">
        <v>0</v>
      </c>
      <c r="I386" s="4" t="n">
        <v>1</v>
      </c>
      <c r="J386" s="5" t="n">
        <v>0</v>
      </c>
      <c r="K386" s="4" t="n">
        <v>1</v>
      </c>
      <c r="L386" s="5" t="n">
        <v>3</v>
      </c>
      <c r="M386" s="4" t="n">
        <v>1</v>
      </c>
      <c r="N386" s="5" t="n">
        <v>7.5</v>
      </c>
      <c r="O386" s="4" t="n">
        <v>1</v>
      </c>
    </row>
    <row r="387" customFormat="false" ht="13" hidden="false" customHeight="false" outlineLevel="0" collapsed="false">
      <c r="A387" s="4" t="n">
        <v>3220101662</v>
      </c>
      <c r="B387" s="4" t="n">
        <v>2022</v>
      </c>
      <c r="C387" s="4" t="s">
        <v>18</v>
      </c>
      <c r="D387" s="5" t="n">
        <v>1</v>
      </c>
      <c r="E387" s="4" t="n">
        <v>1</v>
      </c>
      <c r="F387" s="5" t="n">
        <v>27</v>
      </c>
      <c r="G387" s="4" t="n">
        <v>1</v>
      </c>
      <c r="H387" s="5" t="n">
        <v>0</v>
      </c>
      <c r="I387" s="4" t="n">
        <v>1</v>
      </c>
      <c r="J387" s="5" t="n">
        <v>0</v>
      </c>
      <c r="K387" s="4" t="n">
        <v>1</v>
      </c>
      <c r="L387" s="5" t="n">
        <v>0</v>
      </c>
      <c r="M387" s="4" t="n">
        <v>2</v>
      </c>
      <c r="N387" s="5" t="n">
        <v>4.5</v>
      </c>
      <c r="O387" s="4" t="n">
        <v>1</v>
      </c>
    </row>
    <row r="388" customFormat="false" ht="13" hidden="false" customHeight="false" outlineLevel="0" collapsed="false">
      <c r="A388" s="4" t="n">
        <v>3220105090</v>
      </c>
      <c r="B388" s="4" t="n">
        <v>2022</v>
      </c>
      <c r="C388" s="4" t="s">
        <v>18</v>
      </c>
      <c r="D388" s="5" t="n">
        <v>0</v>
      </c>
      <c r="E388" s="4" t="n">
        <v>2</v>
      </c>
      <c r="F388" s="5" t="n">
        <v>0</v>
      </c>
      <c r="G388" s="4" t="n">
        <v>3</v>
      </c>
      <c r="H388" s="5" t="n">
        <v>0</v>
      </c>
      <c r="I388" s="4" t="n">
        <v>1</v>
      </c>
      <c r="J388" s="5" t="n">
        <v>0</v>
      </c>
      <c r="K388" s="4" t="n">
        <v>1</v>
      </c>
      <c r="L388" s="5" t="n">
        <v>0</v>
      </c>
      <c r="M388" s="4" t="n">
        <v>2</v>
      </c>
      <c r="N388" s="5" t="n">
        <v>0</v>
      </c>
      <c r="O388" s="4" t="n">
        <v>3</v>
      </c>
    </row>
    <row r="389" customFormat="false" ht="13" hidden="false" customHeight="false" outlineLevel="0" collapsed="false">
      <c r="A389" s="4" t="n">
        <v>3220106292</v>
      </c>
      <c r="B389" s="4" t="n">
        <v>2022</v>
      </c>
      <c r="C389" s="4" t="s">
        <v>18</v>
      </c>
      <c r="D389" s="5" t="n">
        <v>0</v>
      </c>
      <c r="E389" s="4" t="n">
        <v>2</v>
      </c>
      <c r="F389" s="5" t="n">
        <v>4</v>
      </c>
      <c r="G389" s="4" t="n">
        <v>2</v>
      </c>
      <c r="H389" s="5" t="n">
        <v>0</v>
      </c>
      <c r="I389" s="4" t="n">
        <v>1</v>
      </c>
      <c r="J389" s="5" t="n">
        <v>0</v>
      </c>
      <c r="K389" s="4" t="n">
        <v>1</v>
      </c>
      <c r="L389" s="5" t="n">
        <v>5</v>
      </c>
      <c r="M389" s="4" t="n">
        <v>1</v>
      </c>
      <c r="N389" s="5" t="n">
        <v>1</v>
      </c>
      <c r="O389" s="4" t="n">
        <v>2</v>
      </c>
    </row>
    <row r="390" customFormat="false" ht="13" hidden="false" customHeight="false" outlineLevel="0" collapsed="false">
      <c r="A390" s="4" t="n">
        <v>3220101337</v>
      </c>
      <c r="B390" s="4" t="n">
        <v>2022</v>
      </c>
      <c r="C390" s="4" t="s">
        <v>19</v>
      </c>
      <c r="D390" s="5" t="n">
        <v>0</v>
      </c>
      <c r="E390" s="4" t="n">
        <v>3</v>
      </c>
      <c r="F390" s="5" t="n">
        <v>133.5</v>
      </c>
      <c r="G390" s="4" t="n">
        <v>1</v>
      </c>
      <c r="H390" s="5" t="n">
        <v>0</v>
      </c>
      <c r="I390" s="4" t="n">
        <v>1</v>
      </c>
      <c r="J390" s="5" t="n">
        <v>0</v>
      </c>
      <c r="K390" s="4" t="n">
        <v>2</v>
      </c>
      <c r="L390" s="5" t="n">
        <v>0</v>
      </c>
      <c r="M390" s="4" t="n">
        <v>3</v>
      </c>
      <c r="N390" s="5" t="n">
        <v>5</v>
      </c>
      <c r="O390" s="4" t="n">
        <v>2</v>
      </c>
    </row>
    <row r="391" customFormat="false" ht="13" hidden="false" customHeight="false" outlineLevel="0" collapsed="false">
      <c r="A391" s="4" t="n">
        <v>3220101338</v>
      </c>
      <c r="B391" s="4" t="n">
        <v>2022</v>
      </c>
      <c r="C391" s="4" t="s">
        <v>19</v>
      </c>
      <c r="D391" s="5" t="n">
        <v>2</v>
      </c>
      <c r="E391" s="4" t="n">
        <v>2</v>
      </c>
      <c r="F391" s="5" t="n">
        <v>3.5</v>
      </c>
      <c r="G391" s="4" t="n">
        <v>4</v>
      </c>
      <c r="H391" s="5" t="n">
        <v>0</v>
      </c>
      <c r="I391" s="4" t="n">
        <v>1</v>
      </c>
      <c r="J391" s="5" t="n">
        <v>0</v>
      </c>
      <c r="K391" s="4" t="n">
        <v>2</v>
      </c>
      <c r="L391" s="5" t="n">
        <v>0</v>
      </c>
      <c r="M391" s="4" t="n">
        <v>3</v>
      </c>
      <c r="N391" s="5" t="n">
        <v>6.5</v>
      </c>
      <c r="O391" s="4" t="n">
        <v>1</v>
      </c>
    </row>
    <row r="392" customFormat="false" ht="13" hidden="false" customHeight="false" outlineLevel="0" collapsed="false">
      <c r="A392" s="4" t="n">
        <v>3220101654</v>
      </c>
      <c r="B392" s="4" t="n">
        <v>2022</v>
      </c>
      <c r="C392" s="4" t="s">
        <v>19</v>
      </c>
      <c r="D392" s="5" t="n">
        <v>0</v>
      </c>
      <c r="E392" s="4" t="n">
        <v>3</v>
      </c>
      <c r="F392" s="5" t="n">
        <v>23</v>
      </c>
      <c r="G392" s="4" t="n">
        <v>3</v>
      </c>
      <c r="H392" s="5" t="n">
        <v>0</v>
      </c>
      <c r="I392" s="4" t="n">
        <v>1</v>
      </c>
      <c r="J392" s="5" t="n">
        <v>0</v>
      </c>
      <c r="K392" s="4" t="n">
        <v>2</v>
      </c>
      <c r="L392" s="5" t="n">
        <v>4</v>
      </c>
      <c r="M392" s="4" t="n">
        <v>2</v>
      </c>
      <c r="N392" s="5" t="n">
        <v>3</v>
      </c>
      <c r="O392" s="4" t="n">
        <v>3</v>
      </c>
    </row>
    <row r="393" customFormat="false" ht="13" hidden="false" customHeight="false" outlineLevel="0" collapsed="false">
      <c r="A393" s="4" t="n">
        <v>3220106293</v>
      </c>
      <c r="B393" s="4" t="n">
        <v>2022</v>
      </c>
      <c r="C393" s="4" t="s">
        <v>19</v>
      </c>
      <c r="D393" s="5" t="n">
        <v>2.5</v>
      </c>
      <c r="E393" s="4" t="n">
        <v>1</v>
      </c>
      <c r="F393" s="5" t="n">
        <v>30</v>
      </c>
      <c r="G393" s="4" t="n">
        <v>2</v>
      </c>
      <c r="H393" s="5" t="n">
        <v>0</v>
      </c>
      <c r="I393" s="4" t="n">
        <v>1</v>
      </c>
      <c r="J393" s="5" t="n">
        <v>1</v>
      </c>
      <c r="K393" s="4" t="n">
        <v>1</v>
      </c>
      <c r="L393" s="5" t="n">
        <v>13</v>
      </c>
      <c r="M393" s="4" t="n">
        <v>1</v>
      </c>
      <c r="N393" s="5" t="n">
        <v>3</v>
      </c>
      <c r="O393" s="4" t="n">
        <v>3</v>
      </c>
    </row>
    <row r="394" customFormat="false" ht="13" hidden="false" customHeight="false" outlineLevel="0" collapsed="false">
      <c r="A394" s="4" t="n">
        <v>3220100077</v>
      </c>
      <c r="B394" s="4" t="n">
        <v>2022</v>
      </c>
      <c r="C394" s="4" t="s">
        <v>20</v>
      </c>
      <c r="D394" s="5" t="n">
        <v>4</v>
      </c>
      <c r="E394" s="4" t="n">
        <v>1</v>
      </c>
      <c r="F394" s="5" t="n">
        <v>6</v>
      </c>
      <c r="G394" s="4" t="n">
        <v>1</v>
      </c>
      <c r="H394" s="5" t="n">
        <v>0</v>
      </c>
      <c r="I394" s="4" t="n">
        <v>1</v>
      </c>
      <c r="J394" s="5" t="n">
        <v>0</v>
      </c>
      <c r="K394" s="4" t="n">
        <v>1</v>
      </c>
      <c r="L394" s="5" t="n">
        <v>0</v>
      </c>
      <c r="M394" s="4" t="n">
        <v>2</v>
      </c>
      <c r="N394" s="5" t="n">
        <v>4</v>
      </c>
      <c r="O394" s="4" t="n">
        <v>3</v>
      </c>
    </row>
    <row r="395" customFormat="false" ht="13" hidden="false" customHeight="false" outlineLevel="0" collapsed="false">
      <c r="A395" s="4" t="n">
        <v>3220101355</v>
      </c>
      <c r="B395" s="4" t="n">
        <v>2022</v>
      </c>
      <c r="C395" s="4" t="s">
        <v>20</v>
      </c>
      <c r="D395" s="5" t="n">
        <v>0</v>
      </c>
      <c r="E395" s="4" t="n">
        <v>3</v>
      </c>
      <c r="F395" s="5" t="n">
        <v>0</v>
      </c>
      <c r="G395" s="4" t="n">
        <v>3</v>
      </c>
      <c r="H395" s="5" t="n">
        <v>0</v>
      </c>
      <c r="I395" s="4" t="n">
        <v>1</v>
      </c>
      <c r="J395" s="5" t="n">
        <v>0</v>
      </c>
      <c r="K395" s="4" t="n">
        <v>1</v>
      </c>
      <c r="L395" s="5" t="n">
        <v>0</v>
      </c>
      <c r="M395" s="4" t="n">
        <v>2</v>
      </c>
      <c r="N395" s="5" t="n">
        <v>4.5</v>
      </c>
      <c r="O395" s="4" t="n">
        <v>2</v>
      </c>
    </row>
    <row r="396" customFormat="false" ht="13" hidden="false" customHeight="false" outlineLevel="0" collapsed="false">
      <c r="A396" s="4" t="n">
        <v>3220105091</v>
      </c>
      <c r="B396" s="4" t="n">
        <v>2022</v>
      </c>
      <c r="C396" s="4" t="s">
        <v>20</v>
      </c>
      <c r="D396" s="5" t="n">
        <v>0.5</v>
      </c>
      <c r="E396" s="4" t="n">
        <v>2</v>
      </c>
      <c r="F396" s="5" t="n">
        <v>0</v>
      </c>
      <c r="G396" s="4" t="n">
        <v>3</v>
      </c>
      <c r="H396" s="5" t="n">
        <v>0</v>
      </c>
      <c r="I396" s="4" t="n">
        <v>1</v>
      </c>
      <c r="J396" s="5" t="n">
        <v>0</v>
      </c>
      <c r="K396" s="4" t="n">
        <v>1</v>
      </c>
      <c r="L396" s="5" t="n">
        <v>26</v>
      </c>
      <c r="M396" s="4" t="n">
        <v>1</v>
      </c>
      <c r="N396" s="5" t="n">
        <v>8</v>
      </c>
      <c r="O396" s="4" t="n">
        <v>1</v>
      </c>
    </row>
    <row r="397" customFormat="false" ht="13" hidden="false" customHeight="false" outlineLevel="0" collapsed="false">
      <c r="A397" s="4" t="n">
        <v>3220105092</v>
      </c>
      <c r="B397" s="4" t="n">
        <v>2022</v>
      </c>
      <c r="C397" s="4" t="s">
        <v>20</v>
      </c>
      <c r="D397" s="5" t="n">
        <v>0</v>
      </c>
      <c r="E397" s="4" t="n">
        <v>3</v>
      </c>
      <c r="F397" s="5" t="n">
        <v>6</v>
      </c>
      <c r="G397" s="4" t="n">
        <v>1</v>
      </c>
      <c r="H397" s="5" t="n">
        <v>0</v>
      </c>
      <c r="I397" s="4" t="n">
        <v>1</v>
      </c>
      <c r="J397" s="5" t="n">
        <v>0</v>
      </c>
      <c r="K397" s="4" t="n">
        <v>1</v>
      </c>
      <c r="L397" s="5" t="n">
        <v>0</v>
      </c>
      <c r="M397" s="4" t="n">
        <v>2</v>
      </c>
      <c r="N397" s="5" t="n">
        <v>0</v>
      </c>
      <c r="O397" s="4" t="n">
        <v>4</v>
      </c>
    </row>
    <row r="398" customFormat="false" ht="13" hidden="false" customHeight="false" outlineLevel="0" collapsed="false">
      <c r="A398" s="4" t="n">
        <v>3220100083</v>
      </c>
      <c r="B398" s="4" t="n">
        <v>2022</v>
      </c>
      <c r="C398" s="4" t="s">
        <v>21</v>
      </c>
      <c r="D398" s="5" t="n">
        <v>1.5</v>
      </c>
      <c r="E398" s="4" t="n">
        <v>1</v>
      </c>
      <c r="F398" s="5" t="n">
        <v>7</v>
      </c>
      <c r="G398" s="4" t="n">
        <v>1</v>
      </c>
      <c r="H398" s="5" t="n">
        <v>0</v>
      </c>
      <c r="I398" s="4" t="n">
        <v>1</v>
      </c>
      <c r="J398" s="5" t="n">
        <v>0</v>
      </c>
      <c r="K398" s="4" t="n">
        <v>1</v>
      </c>
      <c r="L398" s="5" t="n">
        <v>0</v>
      </c>
      <c r="M398" s="4" t="n">
        <v>1</v>
      </c>
      <c r="N398" s="5" t="n">
        <v>7</v>
      </c>
      <c r="O398" s="4" t="n">
        <v>1</v>
      </c>
    </row>
    <row r="399" customFormat="false" ht="13" hidden="false" customHeight="false" outlineLevel="0" collapsed="false">
      <c r="A399" s="4" t="n">
        <v>3220101660</v>
      </c>
      <c r="B399" s="4" t="n">
        <v>2022</v>
      </c>
      <c r="C399" s="4" t="s">
        <v>21</v>
      </c>
      <c r="D399" s="5" t="n">
        <v>0.5</v>
      </c>
      <c r="E399" s="4" t="n">
        <v>2</v>
      </c>
      <c r="F399" s="5" t="n">
        <v>0</v>
      </c>
      <c r="G399" s="4" t="n">
        <v>2</v>
      </c>
      <c r="H399" s="5" t="n">
        <v>0</v>
      </c>
      <c r="I399" s="4" t="n">
        <v>1</v>
      </c>
      <c r="J399" s="5" t="n">
        <v>0</v>
      </c>
      <c r="K399" s="4" t="n">
        <v>1</v>
      </c>
      <c r="L399" s="5" t="n">
        <v>0</v>
      </c>
      <c r="M399" s="4" t="n">
        <v>1</v>
      </c>
      <c r="N399" s="5" t="n">
        <v>0</v>
      </c>
      <c r="O399" s="4" t="n">
        <v>2</v>
      </c>
    </row>
    <row r="400" customFormat="false" ht="13" hidden="false" customHeight="false" outlineLevel="0" collapsed="false">
      <c r="A400" s="4" t="n">
        <v>3220100010</v>
      </c>
      <c r="B400" s="4" t="n">
        <v>2022</v>
      </c>
      <c r="C400" s="4" t="s">
        <v>22</v>
      </c>
      <c r="D400" s="5" t="n">
        <v>0</v>
      </c>
      <c r="E400" s="4" t="n">
        <f aca="false">_xlfn.RANK.EQ(D400,$D$400:$D$461,0)</f>
        <v>29</v>
      </c>
      <c r="F400" s="5" t="n">
        <v>5</v>
      </c>
      <c r="G400" s="4" t="n">
        <f aca="false">_xlfn.RANK.EQ(F400,$F$400:$F$461,0)</f>
        <v>35</v>
      </c>
      <c r="H400" s="5" t="n">
        <v>0</v>
      </c>
      <c r="I400" s="4" t="n">
        <f aca="false">_xlfn.RANK.EQ(H400,$H$400:$H$461,0)</f>
        <v>3</v>
      </c>
      <c r="J400" s="5" t="n">
        <v>1</v>
      </c>
      <c r="K400" s="4" t="n">
        <f aca="false">_xlfn.RANK.EQ(J400,$J$400:$J$461,0)</f>
        <v>2</v>
      </c>
      <c r="L400" s="5" t="n">
        <v>28.5</v>
      </c>
      <c r="M400" s="4" t="n">
        <f aca="false">_xlfn.RANK.EQ(L400,$L$400:$L$461,0)</f>
        <v>2</v>
      </c>
      <c r="N400" s="5" t="n">
        <v>0</v>
      </c>
      <c r="O400" s="4" t="n">
        <f aca="false">_xlfn.RANK.EQ(N400,$N$400:$N$461,0)</f>
        <v>52</v>
      </c>
    </row>
    <row r="401" customFormat="false" ht="13" hidden="false" customHeight="false" outlineLevel="0" collapsed="false">
      <c r="A401" s="4" t="n">
        <v>3220100075</v>
      </c>
      <c r="B401" s="4" t="n">
        <v>2022</v>
      </c>
      <c r="C401" s="4" t="s">
        <v>22</v>
      </c>
      <c r="D401" s="5" t="n">
        <v>0</v>
      </c>
      <c r="E401" s="4" t="n">
        <f aca="false">_xlfn.RANK.EQ(D401,$D$400:$D$461,0)</f>
        <v>29</v>
      </c>
      <c r="F401" s="5" t="n">
        <v>14</v>
      </c>
      <c r="G401" s="4" t="n">
        <f aca="false">_xlfn.RANK.EQ(F401,$F$400:$F$461,0)</f>
        <v>24</v>
      </c>
      <c r="H401" s="5" t="n">
        <v>0</v>
      </c>
      <c r="I401" s="4" t="n">
        <f aca="false">_xlfn.RANK.EQ(H401,$H$400:$H$461,0)</f>
        <v>3</v>
      </c>
      <c r="J401" s="5" t="n">
        <v>0</v>
      </c>
      <c r="K401" s="4" t="n">
        <f aca="false">_xlfn.RANK.EQ(J401,$J$400:$J$461,0)</f>
        <v>7</v>
      </c>
      <c r="L401" s="5" t="n">
        <v>0</v>
      </c>
      <c r="M401" s="4" t="n">
        <f aca="false">_xlfn.RANK.EQ(L401,$L$400:$L$461,0)</f>
        <v>36</v>
      </c>
      <c r="N401" s="5" t="n">
        <v>3</v>
      </c>
      <c r="O401" s="4" t="n">
        <f aca="false">_xlfn.RANK.EQ(N401,$N$400:$N$461,0)</f>
        <v>33</v>
      </c>
    </row>
    <row r="402" customFormat="false" ht="13" hidden="false" customHeight="false" outlineLevel="0" collapsed="false">
      <c r="A402" s="4" t="n">
        <v>3220100078</v>
      </c>
      <c r="B402" s="4" t="n">
        <v>2022</v>
      </c>
      <c r="C402" s="4" t="s">
        <v>22</v>
      </c>
      <c r="D402" s="5" t="n">
        <v>0</v>
      </c>
      <c r="E402" s="4" t="n">
        <f aca="false">_xlfn.RANK.EQ(D402,$D$400:$D$461,0)</f>
        <v>29</v>
      </c>
      <c r="F402" s="5" t="n">
        <v>0</v>
      </c>
      <c r="G402" s="4" t="n">
        <f aca="false">_xlfn.RANK.EQ(F402,$F$400:$F$461,0)</f>
        <v>41</v>
      </c>
      <c r="H402" s="5" t="n">
        <v>0</v>
      </c>
      <c r="I402" s="4" t="n">
        <f aca="false">_xlfn.RANK.EQ(H402,$H$400:$H$461,0)</f>
        <v>3</v>
      </c>
      <c r="J402" s="5" t="n">
        <v>0</v>
      </c>
      <c r="K402" s="4" t="n">
        <f aca="false">_xlfn.RANK.EQ(J402,$J$400:$J$461,0)</f>
        <v>7</v>
      </c>
      <c r="L402" s="5" t="n">
        <v>9</v>
      </c>
      <c r="M402" s="4" t="n">
        <f aca="false">_xlfn.RANK.EQ(L402,$L$400:$L$461,0)</f>
        <v>9</v>
      </c>
      <c r="N402" s="5" t="n">
        <v>4.5</v>
      </c>
      <c r="O402" s="4" t="n">
        <f aca="false">_xlfn.RANK.EQ(N402,$N$400:$N$461,0)</f>
        <v>25</v>
      </c>
    </row>
    <row r="403" customFormat="false" ht="13" hidden="false" customHeight="false" outlineLevel="0" collapsed="false">
      <c r="A403" s="4" t="n">
        <v>3220100079</v>
      </c>
      <c r="B403" s="4" t="n">
        <v>2022</v>
      </c>
      <c r="C403" s="4" t="s">
        <v>22</v>
      </c>
      <c r="D403" s="5" t="n">
        <v>0</v>
      </c>
      <c r="E403" s="4" t="n">
        <f aca="false">_xlfn.RANK.EQ(D403,$D$400:$D$461,0)</f>
        <v>29</v>
      </c>
      <c r="F403" s="5" t="n">
        <v>0</v>
      </c>
      <c r="G403" s="4" t="n">
        <f aca="false">_xlfn.RANK.EQ(F403,$F$400:$F$461,0)</f>
        <v>41</v>
      </c>
      <c r="H403" s="5" t="n">
        <v>0</v>
      </c>
      <c r="I403" s="4" t="n">
        <f aca="false">_xlfn.RANK.EQ(H403,$H$400:$H$461,0)</f>
        <v>3</v>
      </c>
      <c r="J403" s="5" t="n">
        <v>0</v>
      </c>
      <c r="K403" s="4" t="n">
        <f aca="false">_xlfn.RANK.EQ(J403,$J$400:$J$461,0)</f>
        <v>7</v>
      </c>
      <c r="L403" s="5" t="n">
        <v>0</v>
      </c>
      <c r="M403" s="4" t="n">
        <f aca="false">_xlfn.RANK.EQ(L403,$L$400:$L$461,0)</f>
        <v>36</v>
      </c>
      <c r="N403" s="5" t="n">
        <v>4</v>
      </c>
      <c r="O403" s="4" t="n">
        <f aca="false">_xlfn.RANK.EQ(N403,$N$400:$N$461,0)</f>
        <v>28</v>
      </c>
    </row>
    <row r="404" customFormat="false" ht="13" hidden="false" customHeight="false" outlineLevel="0" collapsed="false">
      <c r="A404" s="4" t="n">
        <v>3220100080</v>
      </c>
      <c r="B404" s="4" t="n">
        <v>2022</v>
      </c>
      <c r="C404" s="4" t="s">
        <v>22</v>
      </c>
      <c r="D404" s="5" t="n">
        <v>0.5</v>
      </c>
      <c r="E404" s="4" t="n">
        <f aca="false">_xlfn.RANK.EQ(D404,$D$400:$D$461,0)</f>
        <v>22</v>
      </c>
      <c r="F404" s="5" t="n">
        <v>2.5</v>
      </c>
      <c r="G404" s="4" t="n">
        <f aca="false">_xlfn.RANK.EQ(F404,$F$400:$F$461,0)</f>
        <v>38</v>
      </c>
      <c r="H404" s="5" t="n">
        <v>0</v>
      </c>
      <c r="I404" s="4" t="n">
        <f aca="false">_xlfn.RANK.EQ(H404,$H$400:$H$461,0)</f>
        <v>3</v>
      </c>
      <c r="J404" s="5" t="n">
        <v>0</v>
      </c>
      <c r="K404" s="4" t="n">
        <f aca="false">_xlfn.RANK.EQ(J404,$J$400:$J$461,0)</f>
        <v>7</v>
      </c>
      <c r="L404" s="5" t="n">
        <v>1</v>
      </c>
      <c r="M404" s="4" t="n">
        <f aca="false">_xlfn.RANK.EQ(L404,$L$400:$L$461,0)</f>
        <v>29</v>
      </c>
      <c r="N404" s="5" t="n">
        <v>6</v>
      </c>
      <c r="O404" s="4" t="n">
        <f aca="false">_xlfn.RANK.EQ(N404,$N$400:$N$461,0)</f>
        <v>19</v>
      </c>
    </row>
    <row r="405" customFormat="false" ht="13" hidden="false" customHeight="false" outlineLevel="0" collapsed="false">
      <c r="A405" s="4" t="n">
        <v>3220100081</v>
      </c>
      <c r="B405" s="4" t="n">
        <v>2022</v>
      </c>
      <c r="C405" s="4" t="s">
        <v>22</v>
      </c>
      <c r="D405" s="5" t="n">
        <v>2</v>
      </c>
      <c r="E405" s="4" t="n">
        <f aca="false">_xlfn.RANK.EQ(D405,$D$400:$D$461,0)</f>
        <v>4</v>
      </c>
      <c r="F405" s="5" t="n">
        <v>0</v>
      </c>
      <c r="G405" s="4" t="n">
        <f aca="false">_xlfn.RANK.EQ(F405,$F$400:$F$461,0)</f>
        <v>41</v>
      </c>
      <c r="H405" s="5" t="n">
        <v>0</v>
      </c>
      <c r="I405" s="4" t="n">
        <f aca="false">_xlfn.RANK.EQ(H405,$H$400:$H$461,0)</f>
        <v>3</v>
      </c>
      <c r="J405" s="5" t="n">
        <v>0</v>
      </c>
      <c r="K405" s="4" t="n">
        <f aca="false">_xlfn.RANK.EQ(J405,$J$400:$J$461,0)</f>
        <v>7</v>
      </c>
      <c r="L405" s="5" t="n">
        <v>13</v>
      </c>
      <c r="M405" s="4" t="n">
        <f aca="false">_xlfn.RANK.EQ(L405,$L$400:$L$461,0)</f>
        <v>6</v>
      </c>
      <c r="N405" s="5" t="n">
        <v>9.5</v>
      </c>
      <c r="O405" s="4" t="n">
        <f aca="false">_xlfn.RANK.EQ(N405,$N$400:$N$461,0)</f>
        <v>8</v>
      </c>
    </row>
    <row r="406" customFormat="false" ht="13" hidden="false" customHeight="false" outlineLevel="0" collapsed="false">
      <c r="A406" s="4" t="n">
        <v>3220100082</v>
      </c>
      <c r="B406" s="4" t="n">
        <v>2022</v>
      </c>
      <c r="C406" s="4" t="s">
        <v>22</v>
      </c>
      <c r="D406" s="5" t="n">
        <v>0.5</v>
      </c>
      <c r="E406" s="4" t="n">
        <f aca="false">_xlfn.RANK.EQ(D406,$D$400:$D$461,0)</f>
        <v>22</v>
      </c>
      <c r="F406" s="5" t="n">
        <v>32.5</v>
      </c>
      <c r="G406" s="4" t="n">
        <f aca="false">_xlfn.RANK.EQ(F406,$F$400:$F$461,0)</f>
        <v>11</v>
      </c>
      <c r="H406" s="5" t="n">
        <v>0</v>
      </c>
      <c r="I406" s="4" t="n">
        <f aca="false">_xlfn.RANK.EQ(H406,$H$400:$H$461,0)</f>
        <v>3</v>
      </c>
      <c r="J406" s="5" t="n">
        <v>0</v>
      </c>
      <c r="K406" s="4" t="n">
        <f aca="false">_xlfn.RANK.EQ(J406,$J$400:$J$461,0)</f>
        <v>7</v>
      </c>
      <c r="L406" s="5" t="n">
        <v>1.5</v>
      </c>
      <c r="M406" s="4" t="n">
        <f aca="false">_xlfn.RANK.EQ(L406,$L$400:$L$461,0)</f>
        <v>24</v>
      </c>
      <c r="N406" s="5" t="n">
        <v>3</v>
      </c>
      <c r="O406" s="4" t="n">
        <f aca="false">_xlfn.RANK.EQ(N406,$N$400:$N$461,0)</f>
        <v>33</v>
      </c>
    </row>
    <row r="407" customFormat="false" ht="13" hidden="false" customHeight="false" outlineLevel="0" collapsed="false">
      <c r="A407" s="4" t="n">
        <v>3220100085</v>
      </c>
      <c r="B407" s="4" t="n">
        <v>2022</v>
      </c>
      <c r="C407" s="4" t="s">
        <v>22</v>
      </c>
      <c r="D407" s="5" t="n">
        <v>0</v>
      </c>
      <c r="E407" s="4" t="n">
        <f aca="false">_xlfn.RANK.EQ(D407,$D$400:$D$461,0)</f>
        <v>29</v>
      </c>
      <c r="F407" s="5" t="n">
        <v>0</v>
      </c>
      <c r="G407" s="4" t="n">
        <f aca="false">_xlfn.RANK.EQ(F407,$F$400:$F$461,0)</f>
        <v>41</v>
      </c>
      <c r="H407" s="5" t="n">
        <v>0</v>
      </c>
      <c r="I407" s="4" t="n">
        <f aca="false">_xlfn.RANK.EQ(H407,$H$400:$H$461,0)</f>
        <v>3</v>
      </c>
      <c r="J407" s="5" t="n">
        <v>0</v>
      </c>
      <c r="K407" s="4" t="n">
        <f aca="false">_xlfn.RANK.EQ(J407,$J$400:$J$461,0)</f>
        <v>7</v>
      </c>
      <c r="L407" s="5" t="n">
        <v>0</v>
      </c>
      <c r="M407" s="4" t="n">
        <f aca="false">_xlfn.RANK.EQ(L407,$L$400:$L$461,0)</f>
        <v>36</v>
      </c>
      <c r="N407" s="5" t="n">
        <v>2</v>
      </c>
      <c r="O407" s="4" t="n">
        <f aca="false">_xlfn.RANK.EQ(N407,$N$400:$N$461,0)</f>
        <v>41</v>
      </c>
    </row>
    <row r="408" customFormat="false" ht="13" hidden="false" customHeight="false" outlineLevel="0" collapsed="false">
      <c r="A408" s="4" t="n">
        <v>3220100086</v>
      </c>
      <c r="B408" s="4" t="n">
        <v>2022</v>
      </c>
      <c r="C408" s="4" t="s">
        <v>22</v>
      </c>
      <c r="D408" s="5" t="n">
        <v>0</v>
      </c>
      <c r="E408" s="4" t="n">
        <f aca="false">_xlfn.RANK.EQ(D408,$D$400:$D$461,0)</f>
        <v>29</v>
      </c>
      <c r="F408" s="5" t="n">
        <v>0</v>
      </c>
      <c r="G408" s="4" t="n">
        <f aca="false">_xlfn.RANK.EQ(F408,$F$400:$F$461,0)</f>
        <v>41</v>
      </c>
      <c r="H408" s="5" t="n">
        <v>0</v>
      </c>
      <c r="I408" s="4" t="n">
        <f aca="false">_xlfn.RANK.EQ(H408,$H$400:$H$461,0)</f>
        <v>3</v>
      </c>
      <c r="J408" s="5" t="n">
        <v>0</v>
      </c>
      <c r="K408" s="4" t="n">
        <f aca="false">_xlfn.RANK.EQ(J408,$J$400:$J$461,0)</f>
        <v>7</v>
      </c>
      <c r="L408" s="5" t="n">
        <v>0</v>
      </c>
      <c r="M408" s="4" t="n">
        <f aca="false">_xlfn.RANK.EQ(L408,$L$400:$L$461,0)</f>
        <v>36</v>
      </c>
      <c r="N408" s="5" t="n">
        <v>1</v>
      </c>
      <c r="O408" s="4" t="n">
        <f aca="false">_xlfn.RANK.EQ(N408,$N$400:$N$461,0)</f>
        <v>49</v>
      </c>
    </row>
    <row r="409" customFormat="false" ht="13" hidden="false" customHeight="false" outlineLevel="0" collapsed="false">
      <c r="A409" s="4" t="n">
        <v>3220100087</v>
      </c>
      <c r="B409" s="4" t="n">
        <v>2022</v>
      </c>
      <c r="C409" s="4" t="s">
        <v>22</v>
      </c>
      <c r="D409" s="5" t="n">
        <v>1</v>
      </c>
      <c r="E409" s="4" t="n">
        <f aca="false">_xlfn.RANK.EQ(D409,$D$400:$D$461,0)</f>
        <v>15</v>
      </c>
      <c r="F409" s="5" t="n">
        <v>38</v>
      </c>
      <c r="G409" s="4" t="n">
        <f aca="false">_xlfn.RANK.EQ(F409,$F$400:$F$461,0)</f>
        <v>9</v>
      </c>
      <c r="H409" s="5" t="n">
        <v>0</v>
      </c>
      <c r="I409" s="4" t="n">
        <f aca="false">_xlfn.RANK.EQ(H409,$H$400:$H$461,0)</f>
        <v>3</v>
      </c>
      <c r="J409" s="5" t="n">
        <v>0</v>
      </c>
      <c r="K409" s="4" t="n">
        <f aca="false">_xlfn.RANK.EQ(J409,$J$400:$J$461,0)</f>
        <v>7</v>
      </c>
      <c r="L409" s="5" t="n">
        <v>1.5</v>
      </c>
      <c r="M409" s="4" t="n">
        <f aca="false">_xlfn.RANK.EQ(L409,$L$400:$L$461,0)</f>
        <v>24</v>
      </c>
      <c r="N409" s="5" t="n">
        <v>2.5</v>
      </c>
      <c r="O409" s="4" t="n">
        <f aca="false">_xlfn.RANK.EQ(N409,$N$400:$N$461,0)</f>
        <v>37</v>
      </c>
    </row>
    <row r="410" customFormat="false" ht="13" hidden="false" customHeight="false" outlineLevel="0" collapsed="false">
      <c r="A410" s="4" t="n">
        <v>3220100088</v>
      </c>
      <c r="B410" s="4" t="n">
        <v>2022</v>
      </c>
      <c r="C410" s="4" t="s">
        <v>22</v>
      </c>
      <c r="D410" s="5" t="n">
        <v>1.5</v>
      </c>
      <c r="E410" s="4" t="n">
        <f aca="false">_xlfn.RANK.EQ(D410,$D$400:$D$461,0)</f>
        <v>9</v>
      </c>
      <c r="F410" s="5" t="n">
        <v>13.5</v>
      </c>
      <c r="G410" s="4" t="n">
        <f aca="false">_xlfn.RANK.EQ(F410,$F$400:$F$461,0)</f>
        <v>26</v>
      </c>
      <c r="H410" s="5" t="n">
        <v>0</v>
      </c>
      <c r="I410" s="4" t="n">
        <f aca="false">_xlfn.RANK.EQ(H410,$H$400:$H$461,0)</f>
        <v>3</v>
      </c>
      <c r="J410" s="5" t="n">
        <v>0</v>
      </c>
      <c r="K410" s="4" t="n">
        <f aca="false">_xlfn.RANK.EQ(J410,$J$400:$J$461,0)</f>
        <v>7</v>
      </c>
      <c r="L410" s="5" t="n">
        <v>0</v>
      </c>
      <c r="M410" s="4" t="n">
        <f aca="false">_xlfn.RANK.EQ(L410,$L$400:$L$461,0)</f>
        <v>36</v>
      </c>
      <c r="N410" s="5" t="n">
        <v>3.5</v>
      </c>
      <c r="O410" s="4" t="n">
        <f aca="false">_xlfn.RANK.EQ(N410,$N$400:$N$461,0)</f>
        <v>30</v>
      </c>
    </row>
    <row r="411" customFormat="false" ht="13" hidden="false" customHeight="false" outlineLevel="0" collapsed="false">
      <c r="A411" s="4" t="n">
        <v>3220100089</v>
      </c>
      <c r="B411" s="4" t="n">
        <v>2022</v>
      </c>
      <c r="C411" s="4" t="s">
        <v>22</v>
      </c>
      <c r="D411" s="5" t="n">
        <v>0.5</v>
      </c>
      <c r="E411" s="4" t="n">
        <f aca="false">_xlfn.RANK.EQ(D411,$D$400:$D$461,0)</f>
        <v>22</v>
      </c>
      <c r="F411" s="5" t="n">
        <v>13</v>
      </c>
      <c r="G411" s="4" t="n">
        <f aca="false">_xlfn.RANK.EQ(F411,$F$400:$F$461,0)</f>
        <v>28</v>
      </c>
      <c r="H411" s="5" t="n">
        <v>0</v>
      </c>
      <c r="I411" s="4" t="n">
        <f aca="false">_xlfn.RANK.EQ(H411,$H$400:$H$461,0)</f>
        <v>3</v>
      </c>
      <c r="J411" s="5" t="n">
        <v>0</v>
      </c>
      <c r="K411" s="4" t="n">
        <f aca="false">_xlfn.RANK.EQ(J411,$J$400:$J$461,0)</f>
        <v>7</v>
      </c>
      <c r="L411" s="5" t="n">
        <v>7</v>
      </c>
      <c r="M411" s="4" t="n">
        <f aca="false">_xlfn.RANK.EQ(L411,$L$400:$L$461,0)</f>
        <v>12</v>
      </c>
      <c r="N411" s="5" t="n">
        <v>13.5</v>
      </c>
      <c r="O411" s="4" t="n">
        <f aca="false">_xlfn.RANK.EQ(N411,$N$400:$N$461,0)</f>
        <v>3</v>
      </c>
    </row>
    <row r="412" customFormat="false" ht="13" hidden="false" customHeight="false" outlineLevel="0" collapsed="false">
      <c r="A412" s="4" t="n">
        <v>3220101327</v>
      </c>
      <c r="B412" s="4" t="n">
        <v>2022</v>
      </c>
      <c r="C412" s="4" t="s">
        <v>22</v>
      </c>
      <c r="D412" s="5" t="n">
        <v>0</v>
      </c>
      <c r="E412" s="4" t="n">
        <f aca="false">_xlfn.RANK.EQ(D412,$D$400:$D$461,0)</f>
        <v>29</v>
      </c>
      <c r="F412" s="5" t="n">
        <v>0</v>
      </c>
      <c r="G412" s="4" t="n">
        <f aca="false">_xlfn.RANK.EQ(F412,$F$400:$F$461,0)</f>
        <v>41</v>
      </c>
      <c r="H412" s="5" t="n">
        <v>0</v>
      </c>
      <c r="I412" s="4" t="n">
        <f aca="false">_xlfn.RANK.EQ(H412,$H$400:$H$461,0)</f>
        <v>3</v>
      </c>
      <c r="J412" s="5" t="n">
        <v>0</v>
      </c>
      <c r="K412" s="4" t="n">
        <f aca="false">_xlfn.RANK.EQ(J412,$J$400:$J$461,0)</f>
        <v>7</v>
      </c>
      <c r="L412" s="5" t="n">
        <v>0</v>
      </c>
      <c r="M412" s="4" t="n">
        <f aca="false">_xlfn.RANK.EQ(L412,$L$400:$L$461,0)</f>
        <v>36</v>
      </c>
      <c r="N412" s="5" t="n">
        <v>3.5</v>
      </c>
      <c r="O412" s="4" t="n">
        <f aca="false">_xlfn.RANK.EQ(N412,$N$400:$N$461,0)</f>
        <v>30</v>
      </c>
    </row>
    <row r="413" customFormat="false" ht="13" hidden="false" customHeight="false" outlineLevel="0" collapsed="false">
      <c r="A413" s="4" t="n">
        <v>3220101328</v>
      </c>
      <c r="B413" s="4" t="n">
        <v>2022</v>
      </c>
      <c r="C413" s="4" t="s">
        <v>22</v>
      </c>
      <c r="D413" s="5" t="n">
        <v>0</v>
      </c>
      <c r="E413" s="4" t="n">
        <f aca="false">_xlfn.RANK.EQ(D413,$D$400:$D$461,0)</f>
        <v>29</v>
      </c>
      <c r="F413" s="5" t="n">
        <v>0</v>
      </c>
      <c r="G413" s="4" t="n">
        <f aca="false">_xlfn.RANK.EQ(F413,$F$400:$F$461,0)</f>
        <v>41</v>
      </c>
      <c r="H413" s="5" t="n">
        <v>0</v>
      </c>
      <c r="I413" s="4" t="n">
        <f aca="false">_xlfn.RANK.EQ(H413,$H$400:$H$461,0)</f>
        <v>3</v>
      </c>
      <c r="J413" s="5" t="n">
        <v>0</v>
      </c>
      <c r="K413" s="4" t="n">
        <f aca="false">_xlfn.RANK.EQ(J413,$J$400:$J$461,0)</f>
        <v>7</v>
      </c>
      <c r="L413" s="5" t="n">
        <v>0</v>
      </c>
      <c r="M413" s="4" t="n">
        <f aca="false">_xlfn.RANK.EQ(L413,$L$400:$L$461,0)</f>
        <v>36</v>
      </c>
      <c r="N413" s="5" t="n">
        <v>0</v>
      </c>
      <c r="O413" s="4" t="n">
        <f aca="false">_xlfn.RANK.EQ(N413,$N$400:$N$461,0)</f>
        <v>52</v>
      </c>
    </row>
    <row r="414" customFormat="false" ht="13" hidden="false" customHeight="false" outlineLevel="0" collapsed="false">
      <c r="A414" s="4" t="n">
        <v>3220101329</v>
      </c>
      <c r="B414" s="4" t="n">
        <v>2022</v>
      </c>
      <c r="C414" s="4" t="s">
        <v>22</v>
      </c>
      <c r="D414" s="5" t="n">
        <v>0</v>
      </c>
      <c r="E414" s="4" t="n">
        <f aca="false">_xlfn.RANK.EQ(D414,$D$400:$D$461,0)</f>
        <v>29</v>
      </c>
      <c r="F414" s="5" t="n">
        <v>0</v>
      </c>
      <c r="G414" s="4" t="n">
        <f aca="false">_xlfn.RANK.EQ(F414,$F$400:$F$461,0)</f>
        <v>41</v>
      </c>
      <c r="H414" s="5" t="n">
        <v>0</v>
      </c>
      <c r="I414" s="4" t="n">
        <f aca="false">_xlfn.RANK.EQ(H414,$H$400:$H$461,0)</f>
        <v>3</v>
      </c>
      <c r="J414" s="5" t="n">
        <v>0</v>
      </c>
      <c r="K414" s="4" t="n">
        <f aca="false">_xlfn.RANK.EQ(J414,$J$400:$J$461,0)</f>
        <v>7</v>
      </c>
      <c r="L414" s="5" t="n">
        <v>0</v>
      </c>
      <c r="M414" s="4" t="n">
        <f aca="false">_xlfn.RANK.EQ(L414,$L$400:$L$461,0)</f>
        <v>36</v>
      </c>
      <c r="N414" s="5" t="n">
        <v>2</v>
      </c>
      <c r="O414" s="4" t="n">
        <f aca="false">_xlfn.RANK.EQ(N414,$N$400:$N$461,0)</f>
        <v>41</v>
      </c>
    </row>
    <row r="415" customFormat="false" ht="13" hidden="false" customHeight="false" outlineLevel="0" collapsed="false">
      <c r="A415" s="4" t="n">
        <v>3220101330</v>
      </c>
      <c r="B415" s="4" t="n">
        <v>2022</v>
      </c>
      <c r="C415" s="4" t="s">
        <v>22</v>
      </c>
      <c r="D415" s="5" t="n">
        <v>2</v>
      </c>
      <c r="E415" s="4" t="n">
        <f aca="false">_xlfn.RANK.EQ(D415,$D$400:$D$461,0)</f>
        <v>4</v>
      </c>
      <c r="F415" s="5" t="n">
        <v>22.5</v>
      </c>
      <c r="G415" s="4" t="n">
        <f aca="false">_xlfn.RANK.EQ(F415,$F$400:$F$461,0)</f>
        <v>19</v>
      </c>
      <c r="H415" s="5" t="n">
        <v>0</v>
      </c>
      <c r="I415" s="4" t="n">
        <f aca="false">_xlfn.RANK.EQ(H415,$H$400:$H$461,0)</f>
        <v>3</v>
      </c>
      <c r="J415" s="5" t="n">
        <v>1</v>
      </c>
      <c r="K415" s="4" t="n">
        <f aca="false">_xlfn.RANK.EQ(J415,$J$400:$J$461,0)</f>
        <v>2</v>
      </c>
      <c r="L415" s="5" t="n">
        <v>4</v>
      </c>
      <c r="M415" s="4" t="n">
        <f aca="false">_xlfn.RANK.EQ(L415,$L$400:$L$461,0)</f>
        <v>18</v>
      </c>
      <c r="N415" s="5" t="n">
        <v>5.5</v>
      </c>
      <c r="O415" s="4" t="n">
        <f aca="false">_xlfn.RANK.EQ(N415,$N$400:$N$461,0)</f>
        <v>21</v>
      </c>
    </row>
    <row r="416" customFormat="false" ht="13" hidden="false" customHeight="false" outlineLevel="0" collapsed="false">
      <c r="A416" s="4" t="n">
        <v>3220101331</v>
      </c>
      <c r="B416" s="4" t="n">
        <v>2022</v>
      </c>
      <c r="C416" s="4" t="s">
        <v>22</v>
      </c>
      <c r="D416" s="5" t="n">
        <v>0</v>
      </c>
      <c r="E416" s="4" t="n">
        <f aca="false">_xlfn.RANK.EQ(D416,$D$400:$D$461,0)</f>
        <v>29</v>
      </c>
      <c r="F416" s="5" t="n">
        <v>34.5</v>
      </c>
      <c r="G416" s="4" t="n">
        <f aca="false">_xlfn.RANK.EQ(F416,$F$400:$F$461,0)</f>
        <v>10</v>
      </c>
      <c r="H416" s="5" t="n">
        <v>0</v>
      </c>
      <c r="I416" s="4" t="n">
        <f aca="false">_xlfn.RANK.EQ(H416,$H$400:$H$461,0)</f>
        <v>3</v>
      </c>
      <c r="J416" s="5" t="n">
        <v>0</v>
      </c>
      <c r="K416" s="4" t="n">
        <f aca="false">_xlfn.RANK.EQ(J416,$J$400:$J$461,0)</f>
        <v>7</v>
      </c>
      <c r="L416" s="5" t="n">
        <v>1</v>
      </c>
      <c r="M416" s="4" t="n">
        <f aca="false">_xlfn.RANK.EQ(L416,$L$400:$L$461,0)</f>
        <v>29</v>
      </c>
      <c r="N416" s="5" t="n">
        <v>11</v>
      </c>
      <c r="O416" s="4" t="n">
        <f aca="false">_xlfn.RANK.EQ(N416,$N$400:$N$461,0)</f>
        <v>4</v>
      </c>
    </row>
    <row r="417" customFormat="false" ht="13" hidden="false" customHeight="false" outlineLevel="0" collapsed="false">
      <c r="A417" s="4" t="n">
        <v>3220101332</v>
      </c>
      <c r="B417" s="4" t="n">
        <v>2022</v>
      </c>
      <c r="C417" s="4" t="s">
        <v>22</v>
      </c>
      <c r="D417" s="5" t="n">
        <v>1.5</v>
      </c>
      <c r="E417" s="4" t="n">
        <f aca="false">_xlfn.RANK.EQ(D417,$D$400:$D$461,0)</f>
        <v>9</v>
      </c>
      <c r="F417" s="5" t="n">
        <v>6</v>
      </c>
      <c r="G417" s="4" t="n">
        <f aca="false">_xlfn.RANK.EQ(F417,$F$400:$F$461,0)</f>
        <v>34</v>
      </c>
      <c r="H417" s="5" t="n">
        <v>0</v>
      </c>
      <c r="I417" s="4" t="n">
        <f aca="false">_xlfn.RANK.EQ(H417,$H$400:$H$461,0)</f>
        <v>3</v>
      </c>
      <c r="J417" s="5" t="n">
        <v>0</v>
      </c>
      <c r="K417" s="4" t="n">
        <f aca="false">_xlfn.RANK.EQ(J417,$J$400:$J$461,0)</f>
        <v>7</v>
      </c>
      <c r="L417" s="5" t="n">
        <v>1.5</v>
      </c>
      <c r="M417" s="4" t="n">
        <f aca="false">_xlfn.RANK.EQ(L417,$L$400:$L$461,0)</f>
        <v>24</v>
      </c>
      <c r="N417" s="5" t="n">
        <v>5.5</v>
      </c>
      <c r="O417" s="4" t="n">
        <f aca="false">_xlfn.RANK.EQ(N417,$N$400:$N$461,0)</f>
        <v>21</v>
      </c>
    </row>
    <row r="418" customFormat="false" ht="13" hidden="false" customHeight="false" outlineLevel="0" collapsed="false">
      <c r="A418" s="4" t="n">
        <v>3220101333</v>
      </c>
      <c r="B418" s="4" t="n">
        <v>2022</v>
      </c>
      <c r="C418" s="4" t="s">
        <v>22</v>
      </c>
      <c r="D418" s="5" t="n">
        <v>1</v>
      </c>
      <c r="E418" s="4" t="n">
        <f aca="false">_xlfn.RANK.EQ(D418,$D$400:$D$461,0)</f>
        <v>15</v>
      </c>
      <c r="F418" s="5" t="n">
        <v>11</v>
      </c>
      <c r="G418" s="4" t="n">
        <f aca="false">_xlfn.RANK.EQ(F418,$F$400:$F$461,0)</f>
        <v>30</v>
      </c>
      <c r="H418" s="5" t="n">
        <v>0</v>
      </c>
      <c r="I418" s="4" t="n">
        <f aca="false">_xlfn.RANK.EQ(H418,$H$400:$H$461,0)</f>
        <v>3</v>
      </c>
      <c r="J418" s="5" t="n">
        <v>0</v>
      </c>
      <c r="K418" s="4" t="n">
        <f aca="false">_xlfn.RANK.EQ(J418,$J$400:$J$461,0)</f>
        <v>7</v>
      </c>
      <c r="L418" s="5" t="n">
        <v>7.5</v>
      </c>
      <c r="M418" s="4" t="n">
        <f aca="false">_xlfn.RANK.EQ(L418,$L$400:$L$461,0)</f>
        <v>11</v>
      </c>
      <c r="N418" s="5" t="n">
        <v>9</v>
      </c>
      <c r="O418" s="4" t="n">
        <f aca="false">_xlfn.RANK.EQ(N418,$N$400:$N$461,0)</f>
        <v>9</v>
      </c>
    </row>
    <row r="419" customFormat="false" ht="13" hidden="false" customHeight="false" outlineLevel="0" collapsed="false">
      <c r="A419" s="4" t="n">
        <v>3220101334</v>
      </c>
      <c r="B419" s="4" t="n">
        <v>2022</v>
      </c>
      <c r="C419" s="4" t="s">
        <v>22</v>
      </c>
      <c r="D419" s="5" t="n">
        <v>0</v>
      </c>
      <c r="E419" s="4" t="n">
        <f aca="false">_xlfn.RANK.EQ(D419,$D$400:$D$461,0)</f>
        <v>29</v>
      </c>
      <c r="F419" s="5" t="n">
        <v>0</v>
      </c>
      <c r="G419" s="4" t="n">
        <f aca="false">_xlfn.RANK.EQ(F419,$F$400:$F$461,0)</f>
        <v>41</v>
      </c>
      <c r="H419" s="5" t="n">
        <v>0</v>
      </c>
      <c r="I419" s="4" t="n">
        <f aca="false">_xlfn.RANK.EQ(H419,$H$400:$H$461,0)</f>
        <v>3</v>
      </c>
      <c r="J419" s="5" t="n">
        <v>1</v>
      </c>
      <c r="K419" s="4" t="n">
        <f aca="false">_xlfn.RANK.EQ(J419,$J$400:$J$461,0)</f>
        <v>2</v>
      </c>
      <c r="L419" s="5" t="n">
        <v>0</v>
      </c>
      <c r="M419" s="4" t="n">
        <f aca="false">_xlfn.RANK.EQ(L419,$L$400:$L$461,0)</f>
        <v>36</v>
      </c>
      <c r="N419" s="5" t="n">
        <v>1.5</v>
      </c>
      <c r="O419" s="4" t="n">
        <f aca="false">_xlfn.RANK.EQ(N419,$N$400:$N$461,0)</f>
        <v>45</v>
      </c>
    </row>
    <row r="420" customFormat="false" ht="13" hidden="false" customHeight="false" outlineLevel="0" collapsed="false">
      <c r="A420" s="4" t="n">
        <v>3220101335</v>
      </c>
      <c r="B420" s="4" t="n">
        <v>2022</v>
      </c>
      <c r="C420" s="4" t="s">
        <v>22</v>
      </c>
      <c r="D420" s="5" t="n">
        <v>2</v>
      </c>
      <c r="E420" s="4" t="n">
        <f aca="false">_xlfn.RANK.EQ(D420,$D$400:$D$461,0)</f>
        <v>4</v>
      </c>
      <c r="F420" s="5" t="n">
        <v>18</v>
      </c>
      <c r="G420" s="4" t="n">
        <f aca="false">_xlfn.RANK.EQ(F420,$F$400:$F$461,0)</f>
        <v>23</v>
      </c>
      <c r="H420" s="5" t="n">
        <v>0</v>
      </c>
      <c r="I420" s="4" t="n">
        <f aca="false">_xlfn.RANK.EQ(H420,$H$400:$H$461,0)</f>
        <v>3</v>
      </c>
      <c r="J420" s="5" t="n">
        <v>1</v>
      </c>
      <c r="K420" s="4" t="n">
        <f aca="false">_xlfn.RANK.EQ(J420,$J$400:$J$461,0)</f>
        <v>2</v>
      </c>
      <c r="L420" s="5" t="n">
        <v>2</v>
      </c>
      <c r="M420" s="4" t="n">
        <f aca="false">_xlfn.RANK.EQ(L420,$L$400:$L$461,0)</f>
        <v>22</v>
      </c>
      <c r="N420" s="5" t="n">
        <v>11</v>
      </c>
      <c r="O420" s="4" t="n">
        <f aca="false">_xlfn.RANK.EQ(N420,$N$400:$N$461,0)</f>
        <v>4</v>
      </c>
    </row>
    <row r="421" customFormat="false" ht="13" hidden="false" customHeight="false" outlineLevel="0" collapsed="false">
      <c r="A421" s="4" t="n">
        <v>3220101336</v>
      </c>
      <c r="B421" s="4" t="n">
        <v>2022</v>
      </c>
      <c r="C421" s="4" t="s">
        <v>22</v>
      </c>
      <c r="D421" s="5" t="n">
        <v>1</v>
      </c>
      <c r="E421" s="4" t="n">
        <f aca="false">_xlfn.RANK.EQ(D421,$D$400:$D$461,0)</f>
        <v>15</v>
      </c>
      <c r="F421" s="5" t="n">
        <v>9</v>
      </c>
      <c r="G421" s="4" t="n">
        <f aca="false">_xlfn.RANK.EQ(F421,$F$400:$F$461,0)</f>
        <v>31</v>
      </c>
      <c r="H421" s="5" t="n">
        <v>0</v>
      </c>
      <c r="I421" s="4" t="n">
        <f aca="false">_xlfn.RANK.EQ(H421,$H$400:$H$461,0)</f>
        <v>3</v>
      </c>
      <c r="J421" s="5" t="n">
        <v>0</v>
      </c>
      <c r="K421" s="4" t="n">
        <f aca="false">_xlfn.RANK.EQ(J421,$J$400:$J$461,0)</f>
        <v>7</v>
      </c>
      <c r="L421" s="5" t="n">
        <v>1</v>
      </c>
      <c r="M421" s="4" t="n">
        <f aca="false">_xlfn.RANK.EQ(L421,$L$400:$L$461,0)</f>
        <v>29</v>
      </c>
      <c r="N421" s="5" t="n">
        <v>8.5</v>
      </c>
      <c r="O421" s="4" t="n">
        <f aca="false">_xlfn.RANK.EQ(N421,$N$400:$N$461,0)</f>
        <v>10</v>
      </c>
    </row>
    <row r="422" customFormat="false" ht="13" hidden="false" customHeight="false" outlineLevel="0" collapsed="false">
      <c r="A422" s="4" t="n">
        <v>3220101347</v>
      </c>
      <c r="B422" s="4" t="n">
        <v>2022</v>
      </c>
      <c r="C422" s="4" t="s">
        <v>22</v>
      </c>
      <c r="D422" s="5" t="n">
        <v>0</v>
      </c>
      <c r="E422" s="4" t="n">
        <f aca="false">_xlfn.RANK.EQ(D422,$D$400:$D$461,0)</f>
        <v>29</v>
      </c>
      <c r="F422" s="5" t="n">
        <v>13</v>
      </c>
      <c r="G422" s="4" t="n">
        <f aca="false">_xlfn.RANK.EQ(F422,$F$400:$F$461,0)</f>
        <v>28</v>
      </c>
      <c r="H422" s="5" t="n">
        <v>0</v>
      </c>
      <c r="I422" s="4" t="n">
        <f aca="false">_xlfn.RANK.EQ(H422,$H$400:$H$461,0)</f>
        <v>3</v>
      </c>
      <c r="J422" s="5" t="n">
        <v>0</v>
      </c>
      <c r="K422" s="4" t="n">
        <f aca="false">_xlfn.RANK.EQ(J422,$J$400:$J$461,0)</f>
        <v>7</v>
      </c>
      <c r="L422" s="5" t="n">
        <v>0</v>
      </c>
      <c r="M422" s="4" t="n">
        <f aca="false">_xlfn.RANK.EQ(L422,$L$400:$L$461,0)</f>
        <v>36</v>
      </c>
      <c r="N422" s="5" t="n">
        <v>10</v>
      </c>
      <c r="O422" s="4" t="n">
        <f aca="false">_xlfn.RANK.EQ(N422,$N$400:$N$461,0)</f>
        <v>7</v>
      </c>
    </row>
    <row r="423" customFormat="false" ht="13" hidden="false" customHeight="false" outlineLevel="0" collapsed="false">
      <c r="A423" s="4" t="n">
        <v>3220101348</v>
      </c>
      <c r="B423" s="4" t="n">
        <v>2022</v>
      </c>
      <c r="C423" s="4" t="s">
        <v>22</v>
      </c>
      <c r="D423" s="5" t="n">
        <v>0</v>
      </c>
      <c r="E423" s="4" t="n">
        <f aca="false">_xlfn.RANK.EQ(D423,$D$400:$D$461,0)</f>
        <v>29</v>
      </c>
      <c r="F423" s="5" t="n">
        <v>7.5</v>
      </c>
      <c r="G423" s="4" t="n">
        <f aca="false">_xlfn.RANK.EQ(F423,$F$400:$F$461,0)</f>
        <v>32</v>
      </c>
      <c r="H423" s="5" t="n">
        <v>0</v>
      </c>
      <c r="I423" s="4" t="n">
        <f aca="false">_xlfn.RANK.EQ(H423,$H$400:$H$461,0)</f>
        <v>3</v>
      </c>
      <c r="J423" s="5" t="n">
        <v>0</v>
      </c>
      <c r="K423" s="4" t="n">
        <f aca="false">_xlfn.RANK.EQ(J423,$J$400:$J$461,0)</f>
        <v>7</v>
      </c>
      <c r="L423" s="5" t="n">
        <v>1.5</v>
      </c>
      <c r="M423" s="4" t="n">
        <f aca="false">_xlfn.RANK.EQ(L423,$L$400:$L$461,0)</f>
        <v>24</v>
      </c>
      <c r="N423" s="5" t="n">
        <v>3</v>
      </c>
      <c r="O423" s="4" t="n">
        <f aca="false">_xlfn.RANK.EQ(N423,$N$400:$N$461,0)</f>
        <v>33</v>
      </c>
    </row>
    <row r="424" customFormat="false" ht="13" hidden="false" customHeight="false" outlineLevel="0" collapsed="false">
      <c r="A424" s="4" t="n">
        <v>3220101349</v>
      </c>
      <c r="B424" s="4" t="n">
        <v>2022</v>
      </c>
      <c r="C424" s="4" t="s">
        <v>22</v>
      </c>
      <c r="D424" s="5" t="n">
        <v>0.5</v>
      </c>
      <c r="E424" s="4" t="n">
        <f aca="false">_xlfn.RANK.EQ(D424,$D$400:$D$461,0)</f>
        <v>22</v>
      </c>
      <c r="F424" s="5" t="n">
        <v>30</v>
      </c>
      <c r="G424" s="4" t="n">
        <f aca="false">_xlfn.RANK.EQ(F424,$F$400:$F$461,0)</f>
        <v>15</v>
      </c>
      <c r="H424" s="5" t="n">
        <v>0</v>
      </c>
      <c r="I424" s="4" t="n">
        <f aca="false">_xlfn.RANK.EQ(H424,$H$400:$H$461,0)</f>
        <v>3</v>
      </c>
      <c r="J424" s="5" t="n">
        <v>0</v>
      </c>
      <c r="K424" s="4" t="n">
        <f aca="false">_xlfn.RANK.EQ(J424,$J$400:$J$461,0)</f>
        <v>7</v>
      </c>
      <c r="L424" s="5" t="n">
        <v>9.5</v>
      </c>
      <c r="M424" s="4" t="n">
        <f aca="false">_xlfn.RANK.EQ(L424,$L$400:$L$461,0)</f>
        <v>8</v>
      </c>
      <c r="N424" s="5" t="n">
        <v>2</v>
      </c>
      <c r="O424" s="4" t="n">
        <f aca="false">_xlfn.RANK.EQ(N424,$N$400:$N$461,0)</f>
        <v>41</v>
      </c>
    </row>
    <row r="425" customFormat="false" ht="13" hidden="false" customHeight="false" outlineLevel="0" collapsed="false">
      <c r="A425" s="4" t="n">
        <v>3220101350</v>
      </c>
      <c r="B425" s="4" t="n">
        <v>2022</v>
      </c>
      <c r="C425" s="4" t="s">
        <v>22</v>
      </c>
      <c r="D425" s="5" t="n">
        <v>0</v>
      </c>
      <c r="E425" s="4" t="n">
        <f aca="false">_xlfn.RANK.EQ(D425,$D$400:$D$461,0)</f>
        <v>29</v>
      </c>
      <c r="F425" s="5" t="n">
        <v>0</v>
      </c>
      <c r="G425" s="4" t="n">
        <f aca="false">_xlfn.RANK.EQ(F425,$F$400:$F$461,0)</f>
        <v>41</v>
      </c>
      <c r="H425" s="5" t="n">
        <v>0</v>
      </c>
      <c r="I425" s="4" t="n">
        <f aca="false">_xlfn.RANK.EQ(H425,$H$400:$H$461,0)</f>
        <v>3</v>
      </c>
      <c r="J425" s="5" t="n">
        <v>0</v>
      </c>
      <c r="K425" s="4" t="n">
        <f aca="false">_xlfn.RANK.EQ(J425,$J$400:$J$461,0)</f>
        <v>7</v>
      </c>
      <c r="L425" s="5" t="n">
        <v>0</v>
      </c>
      <c r="M425" s="4" t="n">
        <f aca="false">_xlfn.RANK.EQ(L425,$L$400:$L$461,0)</f>
        <v>36</v>
      </c>
      <c r="N425" s="5" t="n">
        <v>3</v>
      </c>
      <c r="O425" s="4" t="n">
        <f aca="false">_xlfn.RANK.EQ(N425,$N$400:$N$461,0)</f>
        <v>33</v>
      </c>
    </row>
    <row r="426" customFormat="false" ht="13" hidden="false" customHeight="false" outlineLevel="0" collapsed="false">
      <c r="A426" s="4" t="n">
        <v>3220101352</v>
      </c>
      <c r="B426" s="4" t="n">
        <v>2022</v>
      </c>
      <c r="C426" s="4" t="s">
        <v>22</v>
      </c>
      <c r="D426" s="5" t="n">
        <v>0</v>
      </c>
      <c r="E426" s="4" t="n">
        <f aca="false">_xlfn.RANK.EQ(D426,$D$400:$D$461,0)</f>
        <v>29</v>
      </c>
      <c r="F426" s="5" t="n">
        <v>81</v>
      </c>
      <c r="G426" s="4" t="n">
        <f aca="false">_xlfn.RANK.EQ(F426,$F$400:$F$461,0)</f>
        <v>3</v>
      </c>
      <c r="H426" s="5" t="n">
        <v>0</v>
      </c>
      <c r="I426" s="4" t="n">
        <f aca="false">_xlfn.RANK.EQ(H426,$H$400:$H$461,0)</f>
        <v>3</v>
      </c>
      <c r="J426" s="5" t="n">
        <v>0</v>
      </c>
      <c r="K426" s="4" t="n">
        <f aca="false">_xlfn.RANK.EQ(J426,$J$400:$J$461,0)</f>
        <v>7</v>
      </c>
      <c r="L426" s="5" t="n">
        <v>6</v>
      </c>
      <c r="M426" s="4" t="n">
        <f aca="false">_xlfn.RANK.EQ(L426,$L$400:$L$461,0)</f>
        <v>13</v>
      </c>
      <c r="N426" s="5" t="n">
        <v>4.5</v>
      </c>
      <c r="O426" s="4" t="n">
        <f aca="false">_xlfn.RANK.EQ(N426,$N$400:$N$461,0)</f>
        <v>25</v>
      </c>
    </row>
    <row r="427" customFormat="false" ht="13" hidden="false" customHeight="false" outlineLevel="0" collapsed="false">
      <c r="A427" s="4" t="n">
        <v>3220101353</v>
      </c>
      <c r="B427" s="4" t="n">
        <v>2022</v>
      </c>
      <c r="C427" s="4" t="s">
        <v>22</v>
      </c>
      <c r="D427" s="5" t="n">
        <v>0</v>
      </c>
      <c r="E427" s="4" t="n">
        <f aca="false">_xlfn.RANK.EQ(D427,$D$400:$D$461,0)</f>
        <v>29</v>
      </c>
      <c r="F427" s="5" t="n">
        <v>0</v>
      </c>
      <c r="G427" s="4" t="n">
        <f aca="false">_xlfn.RANK.EQ(F427,$F$400:$F$461,0)</f>
        <v>41</v>
      </c>
      <c r="H427" s="5" t="n">
        <v>0</v>
      </c>
      <c r="I427" s="4" t="n">
        <f aca="false">_xlfn.RANK.EQ(H427,$H$400:$H$461,0)</f>
        <v>3</v>
      </c>
      <c r="J427" s="5" t="n">
        <v>0</v>
      </c>
      <c r="K427" s="4" t="n">
        <f aca="false">_xlfn.RANK.EQ(J427,$J$400:$J$461,0)</f>
        <v>7</v>
      </c>
      <c r="L427" s="5" t="n">
        <v>0</v>
      </c>
      <c r="M427" s="4" t="n">
        <f aca="false">_xlfn.RANK.EQ(L427,$L$400:$L$461,0)</f>
        <v>36</v>
      </c>
      <c r="N427" s="5" t="n">
        <v>0</v>
      </c>
      <c r="O427" s="4" t="n">
        <f aca="false">_xlfn.RANK.EQ(N427,$N$400:$N$461,0)</f>
        <v>52</v>
      </c>
    </row>
    <row r="428" customFormat="false" ht="13" hidden="false" customHeight="false" outlineLevel="0" collapsed="false">
      <c r="A428" s="4" t="n">
        <v>3220101354</v>
      </c>
      <c r="B428" s="4" t="n">
        <v>2022</v>
      </c>
      <c r="C428" s="4" t="s">
        <v>22</v>
      </c>
      <c r="D428" s="5" t="n">
        <v>0</v>
      </c>
      <c r="E428" s="4" t="n">
        <f aca="false">_xlfn.RANK.EQ(D428,$D$400:$D$461,0)</f>
        <v>29</v>
      </c>
      <c r="F428" s="5" t="n">
        <v>0</v>
      </c>
      <c r="G428" s="4" t="n">
        <f aca="false">_xlfn.RANK.EQ(F428,$F$400:$F$461,0)</f>
        <v>41</v>
      </c>
      <c r="H428" s="5" t="n">
        <v>0</v>
      </c>
      <c r="I428" s="4" t="n">
        <f aca="false">_xlfn.RANK.EQ(H428,$H$400:$H$461,0)</f>
        <v>3</v>
      </c>
      <c r="J428" s="5" t="n">
        <v>0</v>
      </c>
      <c r="K428" s="4" t="n">
        <f aca="false">_xlfn.RANK.EQ(J428,$J$400:$J$461,0)</f>
        <v>7</v>
      </c>
      <c r="L428" s="5" t="n">
        <v>5</v>
      </c>
      <c r="M428" s="4" t="n">
        <f aca="false">_xlfn.RANK.EQ(L428,$L$400:$L$461,0)</f>
        <v>16</v>
      </c>
      <c r="N428" s="5" t="n">
        <v>0</v>
      </c>
      <c r="O428" s="4" t="n">
        <f aca="false">_xlfn.RANK.EQ(N428,$N$400:$N$461,0)</f>
        <v>52</v>
      </c>
    </row>
    <row r="429" customFormat="false" ht="13" hidden="false" customHeight="false" outlineLevel="0" collapsed="false">
      <c r="A429" s="4" t="n">
        <v>3220101356</v>
      </c>
      <c r="B429" s="4" t="n">
        <v>2022</v>
      </c>
      <c r="C429" s="4" t="s">
        <v>22</v>
      </c>
      <c r="D429" s="5" t="n">
        <v>0</v>
      </c>
      <c r="E429" s="4" t="n">
        <f aca="false">_xlfn.RANK.EQ(D429,$D$400:$D$461,0)</f>
        <v>29</v>
      </c>
      <c r="F429" s="5" t="n">
        <v>0</v>
      </c>
      <c r="G429" s="4" t="n">
        <f aca="false">_xlfn.RANK.EQ(F429,$F$400:$F$461,0)</f>
        <v>41</v>
      </c>
      <c r="H429" s="5" t="n">
        <v>0</v>
      </c>
      <c r="I429" s="4" t="n">
        <f aca="false">_xlfn.RANK.EQ(H429,$H$400:$H$461,0)</f>
        <v>3</v>
      </c>
      <c r="J429" s="5" t="n">
        <v>0</v>
      </c>
      <c r="K429" s="4" t="n">
        <f aca="false">_xlfn.RANK.EQ(J429,$J$400:$J$461,0)</f>
        <v>7</v>
      </c>
      <c r="L429" s="5" t="n">
        <v>0</v>
      </c>
      <c r="M429" s="4" t="n">
        <f aca="false">_xlfn.RANK.EQ(L429,$L$400:$L$461,0)</f>
        <v>36</v>
      </c>
      <c r="N429" s="5" t="n">
        <v>11</v>
      </c>
      <c r="O429" s="4" t="n">
        <f aca="false">_xlfn.RANK.EQ(N429,$N$400:$N$461,0)</f>
        <v>4</v>
      </c>
    </row>
    <row r="430" customFormat="false" ht="13" hidden="false" customHeight="false" outlineLevel="0" collapsed="false">
      <c r="A430" s="4" t="n">
        <v>3220101357</v>
      </c>
      <c r="B430" s="4" t="n">
        <v>2022</v>
      </c>
      <c r="C430" s="4" t="s">
        <v>22</v>
      </c>
      <c r="D430" s="5" t="n">
        <v>1</v>
      </c>
      <c r="E430" s="4" t="n">
        <f aca="false">_xlfn.RANK.EQ(D430,$D$400:$D$461,0)</f>
        <v>15</v>
      </c>
      <c r="F430" s="5" t="n">
        <v>7</v>
      </c>
      <c r="G430" s="4" t="n">
        <f aca="false">_xlfn.RANK.EQ(F430,$F$400:$F$461,0)</f>
        <v>33</v>
      </c>
      <c r="H430" s="5" t="n">
        <v>0</v>
      </c>
      <c r="I430" s="4" t="n">
        <f aca="false">_xlfn.RANK.EQ(H430,$H$400:$H$461,0)</f>
        <v>3</v>
      </c>
      <c r="J430" s="5" t="n">
        <v>0</v>
      </c>
      <c r="K430" s="4" t="n">
        <f aca="false">_xlfn.RANK.EQ(J430,$J$400:$J$461,0)</f>
        <v>7</v>
      </c>
      <c r="L430" s="5" t="n">
        <v>0</v>
      </c>
      <c r="M430" s="4" t="n">
        <f aca="false">_xlfn.RANK.EQ(L430,$L$400:$L$461,0)</f>
        <v>36</v>
      </c>
      <c r="N430" s="5" t="n">
        <v>2</v>
      </c>
      <c r="O430" s="4" t="n">
        <f aca="false">_xlfn.RANK.EQ(N430,$N$400:$N$461,0)</f>
        <v>41</v>
      </c>
    </row>
    <row r="431" customFormat="false" ht="13" hidden="false" customHeight="false" outlineLevel="0" collapsed="false">
      <c r="A431" s="4" t="n">
        <v>3220101358</v>
      </c>
      <c r="B431" s="4" t="n">
        <v>2022</v>
      </c>
      <c r="C431" s="4" t="s">
        <v>22</v>
      </c>
      <c r="D431" s="5" t="n">
        <v>0</v>
      </c>
      <c r="E431" s="4" t="n">
        <f aca="false">_xlfn.RANK.EQ(D431,$D$400:$D$461,0)</f>
        <v>29</v>
      </c>
      <c r="F431" s="5" t="n">
        <v>46.5</v>
      </c>
      <c r="G431" s="4" t="n">
        <f aca="false">_xlfn.RANK.EQ(F431,$F$400:$F$461,0)</f>
        <v>8</v>
      </c>
      <c r="H431" s="5" t="n">
        <v>0</v>
      </c>
      <c r="I431" s="4" t="n">
        <f aca="false">_xlfn.RANK.EQ(H431,$H$400:$H$461,0)</f>
        <v>3</v>
      </c>
      <c r="J431" s="5" t="n">
        <v>0</v>
      </c>
      <c r="K431" s="4" t="n">
        <f aca="false">_xlfn.RANK.EQ(J431,$J$400:$J$461,0)</f>
        <v>7</v>
      </c>
      <c r="L431" s="5" t="n">
        <v>23.5</v>
      </c>
      <c r="M431" s="4" t="n">
        <f aca="false">_xlfn.RANK.EQ(L431,$L$400:$L$461,0)</f>
        <v>3</v>
      </c>
      <c r="N431" s="5" t="n">
        <v>7.5</v>
      </c>
      <c r="O431" s="4" t="n">
        <f aca="false">_xlfn.RANK.EQ(N431,$N$400:$N$461,0)</f>
        <v>16</v>
      </c>
    </row>
    <row r="432" customFormat="false" ht="13" hidden="false" customHeight="false" outlineLevel="0" collapsed="false">
      <c r="A432" s="4" t="n">
        <v>3220101360</v>
      </c>
      <c r="B432" s="4" t="n">
        <v>2022</v>
      </c>
      <c r="C432" s="4" t="s">
        <v>22</v>
      </c>
      <c r="D432" s="5" t="n">
        <v>1.5</v>
      </c>
      <c r="E432" s="4" t="n">
        <f aca="false">_xlfn.RANK.EQ(D432,$D$400:$D$461,0)</f>
        <v>9</v>
      </c>
      <c r="F432" s="5" t="n">
        <v>13.5</v>
      </c>
      <c r="G432" s="4" t="n">
        <f aca="false">_xlfn.RANK.EQ(F432,$F$400:$F$461,0)</f>
        <v>26</v>
      </c>
      <c r="H432" s="5" t="n">
        <v>0</v>
      </c>
      <c r="I432" s="4" t="n">
        <f aca="false">_xlfn.RANK.EQ(H432,$H$400:$H$461,0)</f>
        <v>3</v>
      </c>
      <c r="J432" s="5" t="n">
        <v>0</v>
      </c>
      <c r="K432" s="4" t="n">
        <f aca="false">_xlfn.RANK.EQ(J432,$J$400:$J$461,0)</f>
        <v>7</v>
      </c>
      <c r="L432" s="5" t="n">
        <v>8.5</v>
      </c>
      <c r="M432" s="4" t="n">
        <f aca="false">_xlfn.RANK.EQ(L432,$L$400:$L$461,0)</f>
        <v>10</v>
      </c>
      <c r="N432" s="5" t="n">
        <v>17</v>
      </c>
      <c r="O432" s="4" t="n">
        <f aca="false">_xlfn.RANK.EQ(N432,$N$400:$N$461,0)</f>
        <v>1</v>
      </c>
    </row>
    <row r="433" customFormat="false" ht="13" hidden="false" customHeight="false" outlineLevel="0" collapsed="false">
      <c r="A433" s="4" t="n">
        <v>3220101361</v>
      </c>
      <c r="B433" s="4" t="n">
        <v>2022</v>
      </c>
      <c r="C433" s="4" t="s">
        <v>22</v>
      </c>
      <c r="D433" s="5" t="n">
        <v>0</v>
      </c>
      <c r="E433" s="4" t="n">
        <f aca="false">_xlfn.RANK.EQ(D433,$D$400:$D$461,0)</f>
        <v>29</v>
      </c>
      <c r="F433" s="5" t="n">
        <v>30.5</v>
      </c>
      <c r="G433" s="4" t="n">
        <f aca="false">_xlfn.RANK.EQ(F433,$F$400:$F$461,0)</f>
        <v>14</v>
      </c>
      <c r="H433" s="5" t="n">
        <v>0</v>
      </c>
      <c r="I433" s="4" t="n">
        <f aca="false">_xlfn.RANK.EQ(H433,$H$400:$H$461,0)</f>
        <v>3</v>
      </c>
      <c r="J433" s="5" t="n">
        <v>0</v>
      </c>
      <c r="K433" s="4" t="n">
        <f aca="false">_xlfn.RANK.EQ(J433,$J$400:$J$461,0)</f>
        <v>7</v>
      </c>
      <c r="L433" s="5" t="n">
        <v>0.5</v>
      </c>
      <c r="M433" s="4" t="n">
        <f aca="false">_xlfn.RANK.EQ(L433,$L$400:$L$461,0)</f>
        <v>33</v>
      </c>
      <c r="N433" s="5" t="n">
        <v>4.5</v>
      </c>
      <c r="O433" s="4" t="n">
        <f aca="false">_xlfn.RANK.EQ(N433,$N$400:$N$461,0)</f>
        <v>25</v>
      </c>
    </row>
    <row r="434" customFormat="false" ht="13" hidden="false" customHeight="false" outlineLevel="0" collapsed="false">
      <c r="A434" s="4" t="n">
        <v>3220101404</v>
      </c>
      <c r="B434" s="4" t="n">
        <v>2022</v>
      </c>
      <c r="C434" s="4" t="s">
        <v>22</v>
      </c>
      <c r="D434" s="5" t="n">
        <v>0</v>
      </c>
      <c r="E434" s="4" t="n">
        <f aca="false">_xlfn.RANK.EQ(D434,$D$400:$D$461,0)</f>
        <v>29</v>
      </c>
      <c r="F434" s="5" t="n">
        <v>0</v>
      </c>
      <c r="G434" s="4" t="n">
        <f aca="false">_xlfn.RANK.EQ(F434,$F$400:$F$461,0)</f>
        <v>41</v>
      </c>
      <c r="H434" s="5" t="n">
        <v>0</v>
      </c>
      <c r="I434" s="4" t="n">
        <f aca="false">_xlfn.RANK.EQ(H434,$H$400:$H$461,0)</f>
        <v>3</v>
      </c>
      <c r="J434" s="5" t="n">
        <v>0</v>
      </c>
      <c r="K434" s="4" t="n">
        <f aca="false">_xlfn.RANK.EQ(J434,$J$400:$J$461,0)</f>
        <v>7</v>
      </c>
      <c r="L434" s="5" t="n">
        <v>0</v>
      </c>
      <c r="M434" s="4" t="n">
        <f aca="false">_xlfn.RANK.EQ(L434,$L$400:$L$461,0)</f>
        <v>36</v>
      </c>
      <c r="N434" s="5" t="n">
        <v>0</v>
      </c>
      <c r="O434" s="4" t="n">
        <f aca="false">_xlfn.RANK.EQ(N434,$N$400:$N$461,0)</f>
        <v>52</v>
      </c>
    </row>
    <row r="435" customFormat="false" ht="13" hidden="false" customHeight="false" outlineLevel="0" collapsed="false">
      <c r="A435" s="4" t="n">
        <v>3220101450</v>
      </c>
      <c r="B435" s="4" t="n">
        <v>2022</v>
      </c>
      <c r="C435" s="4" t="s">
        <v>22</v>
      </c>
      <c r="D435" s="5" t="n">
        <v>5.5</v>
      </c>
      <c r="E435" s="4" t="n">
        <f aca="false">_xlfn.RANK.EQ(D435,$D$400:$D$461,0)</f>
        <v>1</v>
      </c>
      <c r="F435" s="5" t="n">
        <v>25.5</v>
      </c>
      <c r="G435" s="4" t="n">
        <f aca="false">_xlfn.RANK.EQ(F435,$F$400:$F$461,0)</f>
        <v>17</v>
      </c>
      <c r="H435" s="5" t="n">
        <v>0</v>
      </c>
      <c r="I435" s="4" t="n">
        <f aca="false">_xlfn.RANK.EQ(H435,$H$400:$H$461,0)</f>
        <v>3</v>
      </c>
      <c r="J435" s="5" t="n">
        <v>0</v>
      </c>
      <c r="K435" s="4" t="n">
        <f aca="false">_xlfn.RANK.EQ(J435,$J$400:$J$461,0)</f>
        <v>7</v>
      </c>
      <c r="L435" s="5" t="n">
        <v>2</v>
      </c>
      <c r="M435" s="4" t="n">
        <f aca="false">_xlfn.RANK.EQ(L435,$L$400:$L$461,0)</f>
        <v>22</v>
      </c>
      <c r="N435" s="5" t="n">
        <v>8</v>
      </c>
      <c r="O435" s="4" t="n">
        <f aca="false">_xlfn.RANK.EQ(N435,$N$400:$N$461,0)</f>
        <v>12</v>
      </c>
    </row>
    <row r="436" customFormat="false" ht="13" hidden="false" customHeight="false" outlineLevel="0" collapsed="false">
      <c r="A436" s="4" t="n">
        <v>3220101452</v>
      </c>
      <c r="B436" s="4" t="n">
        <v>2022</v>
      </c>
      <c r="C436" s="4" t="s">
        <v>22</v>
      </c>
      <c r="D436" s="5" t="n">
        <v>0</v>
      </c>
      <c r="E436" s="4" t="n">
        <f aca="false">_xlfn.RANK.EQ(D436,$D$400:$D$461,0)</f>
        <v>29</v>
      </c>
      <c r="F436" s="5" t="n">
        <v>97</v>
      </c>
      <c r="G436" s="4" t="n">
        <f aca="false">_xlfn.RANK.EQ(F436,$F$400:$F$461,0)</f>
        <v>1</v>
      </c>
      <c r="H436" s="5" t="n">
        <v>0</v>
      </c>
      <c r="I436" s="4" t="n">
        <f aca="false">_xlfn.RANK.EQ(H436,$H$400:$H$461,0)</f>
        <v>3</v>
      </c>
      <c r="J436" s="5" t="n">
        <v>0</v>
      </c>
      <c r="K436" s="4" t="n">
        <f aca="false">_xlfn.RANK.EQ(J436,$J$400:$J$461,0)</f>
        <v>7</v>
      </c>
      <c r="L436" s="5" t="n">
        <v>0.5</v>
      </c>
      <c r="M436" s="4" t="n">
        <f aca="false">_xlfn.RANK.EQ(L436,$L$400:$L$461,0)</f>
        <v>33</v>
      </c>
      <c r="N436" s="5" t="n">
        <v>0</v>
      </c>
      <c r="O436" s="4" t="n">
        <f aca="false">_xlfn.RANK.EQ(N436,$N$400:$N$461,0)</f>
        <v>52</v>
      </c>
    </row>
    <row r="437" customFormat="false" ht="13" hidden="false" customHeight="false" outlineLevel="0" collapsed="false">
      <c r="A437" s="4" t="n">
        <v>3220101453</v>
      </c>
      <c r="B437" s="4" t="n">
        <v>2022</v>
      </c>
      <c r="C437" s="4" t="s">
        <v>22</v>
      </c>
      <c r="D437" s="5" t="n">
        <v>1.5</v>
      </c>
      <c r="E437" s="4" t="n">
        <f aca="false">_xlfn.RANK.EQ(D437,$D$400:$D$461,0)</f>
        <v>9</v>
      </c>
      <c r="F437" s="5" t="n">
        <v>67</v>
      </c>
      <c r="G437" s="4" t="n">
        <f aca="false">_xlfn.RANK.EQ(F437,$F$400:$F$461,0)</f>
        <v>4</v>
      </c>
      <c r="H437" s="5" t="n">
        <v>0</v>
      </c>
      <c r="I437" s="4" t="n">
        <f aca="false">_xlfn.RANK.EQ(H437,$H$400:$H$461,0)</f>
        <v>3</v>
      </c>
      <c r="J437" s="5" t="n">
        <v>0</v>
      </c>
      <c r="K437" s="4" t="n">
        <f aca="false">_xlfn.RANK.EQ(J437,$J$400:$J$461,0)</f>
        <v>7</v>
      </c>
      <c r="L437" s="5" t="n">
        <v>22.5</v>
      </c>
      <c r="M437" s="4" t="n">
        <f aca="false">_xlfn.RANK.EQ(L437,$L$400:$L$461,0)</f>
        <v>5</v>
      </c>
      <c r="N437" s="5" t="n">
        <v>15</v>
      </c>
      <c r="O437" s="4" t="n">
        <f aca="false">_xlfn.RANK.EQ(N437,$N$400:$N$461,0)</f>
        <v>2</v>
      </c>
    </row>
    <row r="438" customFormat="false" ht="13" hidden="false" customHeight="false" outlineLevel="0" collapsed="false">
      <c r="A438" s="4" t="n">
        <v>3220101454</v>
      </c>
      <c r="B438" s="4" t="n">
        <v>2022</v>
      </c>
      <c r="C438" s="4" t="s">
        <v>22</v>
      </c>
      <c r="D438" s="5" t="n">
        <v>1.5</v>
      </c>
      <c r="E438" s="4" t="n">
        <f aca="false">_xlfn.RANK.EQ(D438,$D$400:$D$461,0)</f>
        <v>9</v>
      </c>
      <c r="F438" s="5" t="n">
        <v>0</v>
      </c>
      <c r="G438" s="4" t="n">
        <f aca="false">_xlfn.RANK.EQ(F438,$F$400:$F$461,0)</f>
        <v>41</v>
      </c>
      <c r="H438" s="5" t="n">
        <v>0</v>
      </c>
      <c r="I438" s="4" t="n">
        <f aca="false">_xlfn.RANK.EQ(H438,$H$400:$H$461,0)</f>
        <v>3</v>
      </c>
      <c r="J438" s="5" t="n">
        <v>0</v>
      </c>
      <c r="K438" s="4" t="n">
        <f aca="false">_xlfn.RANK.EQ(J438,$J$400:$J$461,0)</f>
        <v>7</v>
      </c>
      <c r="L438" s="5" t="n">
        <v>3</v>
      </c>
      <c r="M438" s="4" t="n">
        <f aca="false">_xlfn.RANK.EQ(L438,$L$400:$L$461,0)</f>
        <v>20</v>
      </c>
      <c r="N438" s="5" t="n">
        <v>2.5</v>
      </c>
      <c r="O438" s="4" t="n">
        <f aca="false">_xlfn.RANK.EQ(N438,$N$400:$N$461,0)</f>
        <v>37</v>
      </c>
    </row>
    <row r="439" customFormat="false" ht="13" hidden="false" customHeight="false" outlineLevel="0" collapsed="false">
      <c r="A439" s="4" t="n">
        <v>3220101455</v>
      </c>
      <c r="B439" s="4" t="n">
        <v>2022</v>
      </c>
      <c r="C439" s="4" t="s">
        <v>22</v>
      </c>
      <c r="D439" s="5" t="n">
        <v>0.5</v>
      </c>
      <c r="E439" s="4" t="n">
        <f aca="false">_xlfn.RANK.EQ(D439,$D$400:$D$461,0)</f>
        <v>22</v>
      </c>
      <c r="F439" s="5" t="n">
        <v>2</v>
      </c>
      <c r="G439" s="4" t="n">
        <f aca="false">_xlfn.RANK.EQ(F439,$F$400:$F$461,0)</f>
        <v>39</v>
      </c>
      <c r="H439" s="5" t="n">
        <v>0</v>
      </c>
      <c r="I439" s="4" t="n">
        <f aca="false">_xlfn.RANK.EQ(H439,$H$400:$H$461,0)</f>
        <v>3</v>
      </c>
      <c r="J439" s="5" t="n">
        <v>0</v>
      </c>
      <c r="K439" s="4" t="n">
        <f aca="false">_xlfn.RANK.EQ(J439,$J$400:$J$461,0)</f>
        <v>7</v>
      </c>
      <c r="L439" s="5" t="n">
        <v>0</v>
      </c>
      <c r="M439" s="4" t="n">
        <f aca="false">_xlfn.RANK.EQ(L439,$L$400:$L$461,0)</f>
        <v>36</v>
      </c>
      <c r="N439" s="5" t="n">
        <v>8</v>
      </c>
      <c r="O439" s="4" t="n">
        <f aca="false">_xlfn.RANK.EQ(N439,$N$400:$N$461,0)</f>
        <v>12</v>
      </c>
    </row>
    <row r="440" customFormat="false" ht="13" hidden="false" customHeight="false" outlineLevel="0" collapsed="false">
      <c r="A440" s="4" t="n">
        <v>3220101456</v>
      </c>
      <c r="B440" s="4" t="n">
        <v>2022</v>
      </c>
      <c r="C440" s="4" t="s">
        <v>22</v>
      </c>
      <c r="D440" s="5" t="n">
        <v>2</v>
      </c>
      <c r="E440" s="4" t="n">
        <f aca="false">_xlfn.RANK.EQ(D440,$D$400:$D$461,0)</f>
        <v>4</v>
      </c>
      <c r="F440" s="5" t="n">
        <v>58.5</v>
      </c>
      <c r="G440" s="4" t="n">
        <f aca="false">_xlfn.RANK.EQ(F440,$F$400:$F$461,0)</f>
        <v>5</v>
      </c>
      <c r="H440" s="5" t="n">
        <v>0</v>
      </c>
      <c r="I440" s="4" t="n">
        <f aca="false">_xlfn.RANK.EQ(H440,$H$400:$H$461,0)</f>
        <v>3</v>
      </c>
      <c r="J440" s="5" t="n">
        <v>0</v>
      </c>
      <c r="K440" s="4" t="n">
        <f aca="false">_xlfn.RANK.EQ(J440,$J$400:$J$461,0)</f>
        <v>7</v>
      </c>
      <c r="L440" s="5" t="n">
        <v>0</v>
      </c>
      <c r="M440" s="4" t="n">
        <f aca="false">_xlfn.RANK.EQ(L440,$L$400:$L$461,0)</f>
        <v>36</v>
      </c>
      <c r="N440" s="5" t="n">
        <v>6</v>
      </c>
      <c r="O440" s="4" t="n">
        <f aca="false">_xlfn.RANK.EQ(N440,$N$400:$N$461,0)</f>
        <v>19</v>
      </c>
    </row>
    <row r="441" customFormat="false" ht="13" hidden="false" customHeight="false" outlineLevel="0" collapsed="false">
      <c r="A441" s="4" t="n">
        <v>3220101655</v>
      </c>
      <c r="B441" s="4" t="n">
        <v>2022</v>
      </c>
      <c r="C441" s="4" t="s">
        <v>22</v>
      </c>
      <c r="D441" s="5" t="n">
        <v>0</v>
      </c>
      <c r="E441" s="4" t="n">
        <f aca="false">_xlfn.RANK.EQ(D441,$D$400:$D$461,0)</f>
        <v>29</v>
      </c>
      <c r="F441" s="5" t="n">
        <v>14</v>
      </c>
      <c r="G441" s="4" t="n">
        <f aca="false">_xlfn.RANK.EQ(F441,$F$400:$F$461,0)</f>
        <v>24</v>
      </c>
      <c r="H441" s="5" t="n">
        <v>0</v>
      </c>
      <c r="I441" s="4" t="n">
        <f aca="false">_xlfn.RANK.EQ(H441,$H$400:$H$461,0)</f>
        <v>3</v>
      </c>
      <c r="J441" s="5" t="n">
        <v>0</v>
      </c>
      <c r="K441" s="4" t="n">
        <f aca="false">_xlfn.RANK.EQ(J441,$J$400:$J$461,0)</f>
        <v>7</v>
      </c>
      <c r="L441" s="5" t="n">
        <v>4</v>
      </c>
      <c r="M441" s="4" t="n">
        <f aca="false">_xlfn.RANK.EQ(L441,$L$400:$L$461,0)</f>
        <v>18</v>
      </c>
      <c r="N441" s="5" t="n">
        <v>6.5</v>
      </c>
      <c r="O441" s="4" t="n">
        <f aca="false">_xlfn.RANK.EQ(N441,$N$400:$N$461,0)</f>
        <v>18</v>
      </c>
    </row>
    <row r="442" customFormat="false" ht="13" hidden="false" customHeight="false" outlineLevel="0" collapsed="false">
      <c r="A442" s="4" t="n">
        <v>3220101656</v>
      </c>
      <c r="B442" s="4" t="n">
        <v>2022</v>
      </c>
      <c r="C442" s="4" t="s">
        <v>22</v>
      </c>
      <c r="D442" s="5" t="n">
        <v>1.5</v>
      </c>
      <c r="E442" s="4" t="n">
        <f aca="false">_xlfn.RANK.EQ(D442,$D$400:$D$461,0)</f>
        <v>9</v>
      </c>
      <c r="F442" s="5" t="n">
        <v>49</v>
      </c>
      <c r="G442" s="4" t="n">
        <f aca="false">_xlfn.RANK.EQ(F442,$F$400:$F$461,0)</f>
        <v>7</v>
      </c>
      <c r="H442" s="5" t="n">
        <v>0</v>
      </c>
      <c r="I442" s="4" t="n">
        <f aca="false">_xlfn.RANK.EQ(H442,$H$400:$H$461,0)</f>
        <v>3</v>
      </c>
      <c r="J442" s="5" t="n">
        <v>0</v>
      </c>
      <c r="K442" s="4" t="n">
        <f aca="false">_xlfn.RANK.EQ(J442,$J$400:$J$461,0)</f>
        <v>7</v>
      </c>
      <c r="L442" s="5" t="n">
        <v>5</v>
      </c>
      <c r="M442" s="4" t="n">
        <f aca="false">_xlfn.RANK.EQ(L442,$L$400:$L$461,0)</f>
        <v>16</v>
      </c>
      <c r="N442" s="5" t="n">
        <v>8</v>
      </c>
      <c r="O442" s="4" t="n">
        <f aca="false">_xlfn.RANK.EQ(N442,$N$400:$N$461,0)</f>
        <v>12</v>
      </c>
    </row>
    <row r="443" customFormat="false" ht="13" hidden="false" customHeight="false" outlineLevel="0" collapsed="false">
      <c r="A443" s="4" t="n">
        <v>3220101657</v>
      </c>
      <c r="B443" s="4" t="n">
        <v>2022</v>
      </c>
      <c r="C443" s="4" t="s">
        <v>22</v>
      </c>
      <c r="D443" s="5" t="n">
        <v>0</v>
      </c>
      <c r="E443" s="4" t="n">
        <f aca="false">_xlfn.RANK.EQ(D443,$D$400:$D$461,0)</f>
        <v>29</v>
      </c>
      <c r="F443" s="5" t="n">
        <v>25</v>
      </c>
      <c r="G443" s="4" t="n">
        <f aca="false">_xlfn.RANK.EQ(F443,$F$400:$F$461,0)</f>
        <v>18</v>
      </c>
      <c r="H443" s="5" t="n">
        <v>0</v>
      </c>
      <c r="I443" s="4" t="n">
        <f aca="false">_xlfn.RANK.EQ(H443,$H$400:$H$461,0)</f>
        <v>3</v>
      </c>
      <c r="J443" s="5" t="n">
        <v>0</v>
      </c>
      <c r="K443" s="4" t="n">
        <f aca="false">_xlfn.RANK.EQ(J443,$J$400:$J$461,0)</f>
        <v>7</v>
      </c>
      <c r="L443" s="5" t="n">
        <v>30.5</v>
      </c>
      <c r="M443" s="4" t="n">
        <f aca="false">_xlfn.RANK.EQ(L443,$L$400:$L$461,0)</f>
        <v>1</v>
      </c>
      <c r="N443" s="5" t="n">
        <v>1</v>
      </c>
      <c r="O443" s="4" t="n">
        <f aca="false">_xlfn.RANK.EQ(N443,$N$400:$N$461,0)</f>
        <v>49</v>
      </c>
    </row>
    <row r="444" customFormat="false" ht="13" hidden="false" customHeight="false" outlineLevel="0" collapsed="false">
      <c r="A444" s="4" t="n">
        <v>3220101658</v>
      </c>
      <c r="B444" s="4" t="n">
        <v>2022</v>
      </c>
      <c r="C444" s="4" t="s">
        <v>22</v>
      </c>
      <c r="D444" s="5" t="n">
        <v>0</v>
      </c>
      <c r="E444" s="4" t="n">
        <f aca="false">_xlfn.RANK.EQ(D444,$D$400:$D$461,0)</f>
        <v>29</v>
      </c>
      <c r="F444" s="5" t="n">
        <v>0</v>
      </c>
      <c r="G444" s="4" t="n">
        <f aca="false">_xlfn.RANK.EQ(F444,$F$400:$F$461,0)</f>
        <v>41</v>
      </c>
      <c r="H444" s="5" t="n">
        <v>0</v>
      </c>
      <c r="I444" s="4" t="n">
        <f aca="false">_xlfn.RANK.EQ(H444,$H$400:$H$461,0)</f>
        <v>3</v>
      </c>
      <c r="J444" s="5" t="n">
        <v>0</v>
      </c>
      <c r="K444" s="4" t="n">
        <f aca="false">_xlfn.RANK.EQ(J444,$J$400:$J$461,0)</f>
        <v>7</v>
      </c>
      <c r="L444" s="5" t="n">
        <v>0</v>
      </c>
      <c r="M444" s="4" t="n">
        <f aca="false">_xlfn.RANK.EQ(L444,$L$400:$L$461,0)</f>
        <v>36</v>
      </c>
      <c r="N444" s="5" t="n">
        <v>1</v>
      </c>
      <c r="O444" s="4" t="n">
        <f aca="false">_xlfn.RANK.EQ(N444,$N$400:$N$461,0)</f>
        <v>49</v>
      </c>
    </row>
    <row r="445" customFormat="false" ht="13" hidden="false" customHeight="false" outlineLevel="0" collapsed="false">
      <c r="A445" s="4" t="n">
        <v>3220101661</v>
      </c>
      <c r="B445" s="4" t="n">
        <v>2022</v>
      </c>
      <c r="C445" s="4" t="s">
        <v>22</v>
      </c>
      <c r="D445" s="5" t="n">
        <v>0</v>
      </c>
      <c r="E445" s="4" t="n">
        <f aca="false">_xlfn.RANK.EQ(D445,$D$400:$D$461,0)</f>
        <v>29</v>
      </c>
      <c r="F445" s="5" t="n">
        <v>20</v>
      </c>
      <c r="G445" s="4" t="n">
        <f aca="false">_xlfn.RANK.EQ(F445,$F$400:$F$461,0)</f>
        <v>21</v>
      </c>
      <c r="H445" s="5" t="n">
        <v>0</v>
      </c>
      <c r="I445" s="4" t="n">
        <f aca="false">_xlfn.RANK.EQ(H445,$H$400:$H$461,0)</f>
        <v>3</v>
      </c>
      <c r="J445" s="5" t="n">
        <v>0</v>
      </c>
      <c r="K445" s="4" t="n">
        <f aca="false">_xlfn.RANK.EQ(J445,$J$400:$J$461,0)</f>
        <v>7</v>
      </c>
      <c r="L445" s="5" t="n">
        <v>0</v>
      </c>
      <c r="M445" s="4" t="n">
        <f aca="false">_xlfn.RANK.EQ(L445,$L$400:$L$461,0)</f>
        <v>36</v>
      </c>
      <c r="N445" s="5" t="n">
        <v>1.5</v>
      </c>
      <c r="O445" s="4" t="n">
        <f aca="false">_xlfn.RANK.EQ(N445,$N$400:$N$461,0)</f>
        <v>45</v>
      </c>
    </row>
    <row r="446" customFormat="false" ht="13" hidden="false" customHeight="false" outlineLevel="0" collapsed="false">
      <c r="A446" s="4" t="n">
        <v>3220101663</v>
      </c>
      <c r="B446" s="4" t="n">
        <v>2022</v>
      </c>
      <c r="C446" s="4" t="s">
        <v>22</v>
      </c>
      <c r="D446" s="5" t="n">
        <v>0</v>
      </c>
      <c r="E446" s="4" t="n">
        <f aca="false">_xlfn.RANK.EQ(D446,$D$400:$D$461,0)</f>
        <v>29</v>
      </c>
      <c r="F446" s="5" t="n">
        <v>4</v>
      </c>
      <c r="G446" s="4" t="n">
        <f aca="false">_xlfn.RANK.EQ(F446,$F$400:$F$461,0)</f>
        <v>36</v>
      </c>
      <c r="H446" s="5" t="n">
        <v>0</v>
      </c>
      <c r="I446" s="4" t="n">
        <f aca="false">_xlfn.RANK.EQ(H446,$H$400:$H$461,0)</f>
        <v>3</v>
      </c>
      <c r="J446" s="5" t="n">
        <v>0</v>
      </c>
      <c r="K446" s="4" t="n">
        <f aca="false">_xlfn.RANK.EQ(J446,$J$400:$J$461,0)</f>
        <v>7</v>
      </c>
      <c r="L446" s="5" t="n">
        <v>1.5</v>
      </c>
      <c r="M446" s="4" t="n">
        <f aca="false">_xlfn.RANK.EQ(L446,$L$400:$L$461,0)</f>
        <v>24</v>
      </c>
      <c r="N446" s="5" t="n">
        <v>8.5</v>
      </c>
      <c r="O446" s="4" t="n">
        <f aca="false">_xlfn.RANK.EQ(N446,$N$400:$N$461,0)</f>
        <v>10</v>
      </c>
    </row>
    <row r="447" customFormat="false" ht="13" hidden="false" customHeight="false" outlineLevel="0" collapsed="false">
      <c r="A447" s="4" t="n">
        <v>3220101665</v>
      </c>
      <c r="B447" s="4" t="n">
        <v>2022</v>
      </c>
      <c r="C447" s="4" t="s">
        <v>22</v>
      </c>
      <c r="D447" s="5" t="n">
        <v>0</v>
      </c>
      <c r="E447" s="4" t="n">
        <f aca="false">_xlfn.RANK.EQ(D447,$D$400:$D$461,0)</f>
        <v>29</v>
      </c>
      <c r="F447" s="5" t="n">
        <v>0</v>
      </c>
      <c r="G447" s="4" t="n">
        <f aca="false">_xlfn.RANK.EQ(F447,$F$400:$F$461,0)</f>
        <v>41</v>
      </c>
      <c r="H447" s="5" t="n">
        <v>0</v>
      </c>
      <c r="I447" s="4" t="n">
        <f aca="false">_xlfn.RANK.EQ(H447,$H$400:$H$461,0)</f>
        <v>3</v>
      </c>
      <c r="J447" s="5" t="n">
        <v>0</v>
      </c>
      <c r="K447" s="4" t="n">
        <f aca="false">_xlfn.RANK.EQ(J447,$J$400:$J$461,0)</f>
        <v>7</v>
      </c>
      <c r="L447" s="5" t="n">
        <v>0</v>
      </c>
      <c r="M447" s="4" t="n">
        <f aca="false">_xlfn.RANK.EQ(L447,$L$400:$L$461,0)</f>
        <v>36</v>
      </c>
      <c r="N447" s="5" t="n">
        <v>2.5</v>
      </c>
      <c r="O447" s="4" t="n">
        <f aca="false">_xlfn.RANK.EQ(N447,$N$400:$N$461,0)</f>
        <v>37</v>
      </c>
    </row>
    <row r="448" customFormat="false" ht="13" hidden="false" customHeight="false" outlineLevel="0" collapsed="false">
      <c r="A448" s="4" t="n">
        <v>3220101761</v>
      </c>
      <c r="B448" s="4" t="n">
        <v>2022</v>
      </c>
      <c r="C448" s="4" t="s">
        <v>22</v>
      </c>
      <c r="D448" s="5" t="n">
        <v>5.5</v>
      </c>
      <c r="E448" s="4" t="n">
        <f aca="false">_xlfn.RANK.EQ(D448,$D$400:$D$461,0)</f>
        <v>1</v>
      </c>
      <c r="F448" s="5" t="n">
        <v>19.5</v>
      </c>
      <c r="G448" s="4" t="n">
        <f aca="false">_xlfn.RANK.EQ(F448,$F$400:$F$461,0)</f>
        <v>22</v>
      </c>
      <c r="H448" s="5" t="n">
        <v>0</v>
      </c>
      <c r="I448" s="4" t="n">
        <f aca="false">_xlfn.RANK.EQ(H448,$H$400:$H$461,0)</f>
        <v>3</v>
      </c>
      <c r="J448" s="5" t="n">
        <v>0</v>
      </c>
      <c r="K448" s="4" t="n">
        <f aca="false">_xlfn.RANK.EQ(J448,$J$400:$J$461,0)</f>
        <v>7</v>
      </c>
      <c r="L448" s="5" t="n">
        <v>2.5</v>
      </c>
      <c r="M448" s="4" t="n">
        <f aca="false">_xlfn.RANK.EQ(L448,$L$400:$L$461,0)</f>
        <v>21</v>
      </c>
      <c r="N448" s="5" t="n">
        <v>4</v>
      </c>
      <c r="O448" s="4" t="n">
        <f aca="false">_xlfn.RANK.EQ(N448,$N$400:$N$461,0)</f>
        <v>28</v>
      </c>
    </row>
    <row r="449" customFormat="false" ht="13" hidden="false" customHeight="false" outlineLevel="0" collapsed="false">
      <c r="A449" s="4" t="n">
        <v>3220101762</v>
      </c>
      <c r="B449" s="4" t="n">
        <v>2022</v>
      </c>
      <c r="C449" s="4" t="s">
        <v>22</v>
      </c>
      <c r="D449" s="5" t="n">
        <v>1</v>
      </c>
      <c r="E449" s="4" t="n">
        <f aca="false">_xlfn.RANK.EQ(D449,$D$400:$D$461,0)</f>
        <v>15</v>
      </c>
      <c r="F449" s="5" t="n">
        <v>4</v>
      </c>
      <c r="G449" s="4" t="n">
        <f aca="false">_xlfn.RANK.EQ(F449,$F$400:$F$461,0)</f>
        <v>36</v>
      </c>
      <c r="H449" s="5" t="n">
        <v>0</v>
      </c>
      <c r="I449" s="4" t="n">
        <f aca="false">_xlfn.RANK.EQ(H449,$H$400:$H$461,0)</f>
        <v>3</v>
      </c>
      <c r="J449" s="5" t="n">
        <v>0</v>
      </c>
      <c r="K449" s="4" t="n">
        <f aca="false">_xlfn.RANK.EQ(J449,$J$400:$J$461,0)</f>
        <v>7</v>
      </c>
      <c r="L449" s="5" t="n">
        <v>0</v>
      </c>
      <c r="M449" s="4" t="n">
        <f aca="false">_xlfn.RANK.EQ(L449,$L$400:$L$461,0)</f>
        <v>36</v>
      </c>
      <c r="N449" s="5" t="n">
        <v>1.5</v>
      </c>
      <c r="O449" s="4" t="n">
        <f aca="false">_xlfn.RANK.EQ(N449,$N$400:$N$461,0)</f>
        <v>45</v>
      </c>
    </row>
    <row r="450" customFormat="false" ht="13" hidden="false" customHeight="false" outlineLevel="0" collapsed="false">
      <c r="A450" s="4" t="n">
        <v>3220101763</v>
      </c>
      <c r="B450" s="4" t="n">
        <v>2022</v>
      </c>
      <c r="C450" s="4" t="s">
        <v>22</v>
      </c>
      <c r="D450" s="5" t="n">
        <v>0.5</v>
      </c>
      <c r="E450" s="4" t="n">
        <f aca="false">_xlfn.RANK.EQ(D450,$D$400:$D$461,0)</f>
        <v>22</v>
      </c>
      <c r="F450" s="5" t="n">
        <v>26</v>
      </c>
      <c r="G450" s="4" t="n">
        <f aca="false">_xlfn.RANK.EQ(F450,$F$400:$F$461,0)</f>
        <v>16</v>
      </c>
      <c r="H450" s="5" t="n">
        <v>1.5</v>
      </c>
      <c r="I450" s="4" t="n">
        <f aca="false">_xlfn.RANK.EQ(H450,$H$400:$H$461,0)</f>
        <v>1</v>
      </c>
      <c r="J450" s="5" t="n">
        <v>1</v>
      </c>
      <c r="K450" s="4" t="n">
        <f aca="false">_xlfn.RANK.EQ(J450,$J$400:$J$461,0)</f>
        <v>2</v>
      </c>
      <c r="L450" s="5" t="n">
        <v>13</v>
      </c>
      <c r="M450" s="4" t="n">
        <f aca="false">_xlfn.RANK.EQ(L450,$L$400:$L$461,0)</f>
        <v>6</v>
      </c>
      <c r="N450" s="5" t="n">
        <v>8</v>
      </c>
      <c r="O450" s="4" t="n">
        <f aca="false">_xlfn.RANK.EQ(N450,$N$400:$N$461,0)</f>
        <v>12</v>
      </c>
    </row>
    <row r="451" customFormat="false" ht="13" hidden="false" customHeight="false" outlineLevel="0" collapsed="false">
      <c r="A451" s="4" t="n">
        <v>3220105086</v>
      </c>
      <c r="B451" s="4" t="n">
        <v>2022</v>
      </c>
      <c r="C451" s="4" t="s">
        <v>22</v>
      </c>
      <c r="D451" s="5" t="n">
        <v>2</v>
      </c>
      <c r="E451" s="4" t="n">
        <f aca="false">_xlfn.RANK.EQ(D451,$D$400:$D$461,0)</f>
        <v>4</v>
      </c>
      <c r="F451" s="5" t="n">
        <v>56.5</v>
      </c>
      <c r="G451" s="4" t="n">
        <f aca="false">_xlfn.RANK.EQ(F451,$F$400:$F$461,0)</f>
        <v>6</v>
      </c>
      <c r="H451" s="5" t="n">
        <v>0</v>
      </c>
      <c r="I451" s="4" t="n">
        <f aca="false">_xlfn.RANK.EQ(H451,$H$400:$H$461,0)</f>
        <v>3</v>
      </c>
      <c r="J451" s="5" t="n">
        <v>0</v>
      </c>
      <c r="K451" s="4" t="n">
        <f aca="false">_xlfn.RANK.EQ(J451,$J$400:$J$461,0)</f>
        <v>7</v>
      </c>
      <c r="L451" s="5" t="n">
        <v>6</v>
      </c>
      <c r="M451" s="4" t="n">
        <f aca="false">_xlfn.RANK.EQ(L451,$L$400:$L$461,0)</f>
        <v>13</v>
      </c>
      <c r="N451" s="5" t="n">
        <v>3.5</v>
      </c>
      <c r="O451" s="4" t="n">
        <f aca="false">_xlfn.RANK.EQ(N451,$N$400:$N$461,0)</f>
        <v>30</v>
      </c>
    </row>
    <row r="452" customFormat="false" ht="13" hidden="false" customHeight="false" outlineLevel="0" collapsed="false">
      <c r="A452" s="4" t="n">
        <v>3220105087</v>
      </c>
      <c r="B452" s="4" t="n">
        <v>2022</v>
      </c>
      <c r="C452" s="4" t="s">
        <v>22</v>
      </c>
      <c r="D452" s="5" t="n">
        <v>0</v>
      </c>
      <c r="E452" s="4" t="n">
        <f aca="false">_xlfn.RANK.EQ(D452,$D$400:$D$461,0)</f>
        <v>29</v>
      </c>
      <c r="F452" s="5" t="n">
        <v>0</v>
      </c>
      <c r="G452" s="4" t="n">
        <f aca="false">_xlfn.RANK.EQ(F452,$F$400:$F$461,0)</f>
        <v>41</v>
      </c>
      <c r="H452" s="5" t="n">
        <v>0</v>
      </c>
      <c r="I452" s="4" t="n">
        <f aca="false">_xlfn.RANK.EQ(H452,$H$400:$H$461,0)</f>
        <v>3</v>
      </c>
      <c r="J452" s="5" t="n">
        <v>0</v>
      </c>
      <c r="K452" s="4" t="n">
        <f aca="false">_xlfn.RANK.EQ(J452,$J$400:$J$461,0)</f>
        <v>7</v>
      </c>
      <c r="L452" s="5" t="n">
        <v>0</v>
      </c>
      <c r="M452" s="4" t="n">
        <f aca="false">_xlfn.RANK.EQ(L452,$L$400:$L$461,0)</f>
        <v>36</v>
      </c>
      <c r="N452" s="5" t="n">
        <v>0</v>
      </c>
      <c r="O452" s="4" t="n">
        <f aca="false">_xlfn.RANK.EQ(N452,$N$400:$N$461,0)</f>
        <v>52</v>
      </c>
    </row>
    <row r="453" customFormat="false" ht="13" hidden="false" customHeight="false" outlineLevel="0" collapsed="false">
      <c r="A453" s="4" t="n">
        <v>3220105088</v>
      </c>
      <c r="B453" s="4" t="n">
        <v>2022</v>
      </c>
      <c r="C453" s="4" t="s">
        <v>22</v>
      </c>
      <c r="D453" s="5" t="n">
        <v>0</v>
      </c>
      <c r="E453" s="4" t="n">
        <f aca="false">_xlfn.RANK.EQ(D453,$D$400:$D$461,0)</f>
        <v>29</v>
      </c>
      <c r="F453" s="5" t="n">
        <v>2</v>
      </c>
      <c r="G453" s="4" t="n">
        <f aca="false">_xlfn.RANK.EQ(F453,$F$400:$F$461,0)</f>
        <v>39</v>
      </c>
      <c r="H453" s="5" t="n">
        <v>0</v>
      </c>
      <c r="I453" s="4" t="n">
        <f aca="false">_xlfn.RANK.EQ(H453,$H$400:$H$461,0)</f>
        <v>3</v>
      </c>
      <c r="J453" s="5" t="n">
        <v>0</v>
      </c>
      <c r="K453" s="4" t="n">
        <f aca="false">_xlfn.RANK.EQ(J453,$J$400:$J$461,0)</f>
        <v>7</v>
      </c>
      <c r="L453" s="5" t="n">
        <v>0</v>
      </c>
      <c r="M453" s="4" t="n">
        <f aca="false">_xlfn.RANK.EQ(L453,$L$400:$L$461,0)</f>
        <v>36</v>
      </c>
      <c r="N453" s="5" t="n">
        <v>2.5</v>
      </c>
      <c r="O453" s="4" t="n">
        <f aca="false">_xlfn.RANK.EQ(N453,$N$400:$N$461,0)</f>
        <v>37</v>
      </c>
    </row>
    <row r="454" customFormat="false" ht="13" hidden="false" customHeight="false" outlineLevel="0" collapsed="false">
      <c r="A454" s="4" t="n">
        <v>3220105089</v>
      </c>
      <c r="B454" s="4" t="n">
        <v>2022</v>
      </c>
      <c r="C454" s="4" t="s">
        <v>22</v>
      </c>
      <c r="D454" s="5" t="n">
        <v>1</v>
      </c>
      <c r="E454" s="4" t="n">
        <f aca="false">_xlfn.RANK.EQ(D454,$D$400:$D$461,0)</f>
        <v>15</v>
      </c>
      <c r="F454" s="5" t="n">
        <v>87</v>
      </c>
      <c r="G454" s="4" t="n">
        <f aca="false">_xlfn.RANK.EQ(F454,$F$400:$F$461,0)</f>
        <v>2</v>
      </c>
      <c r="H454" s="5" t="n">
        <v>1</v>
      </c>
      <c r="I454" s="4" t="n">
        <f aca="false">_xlfn.RANK.EQ(H454,$H$400:$H$461,0)</f>
        <v>2</v>
      </c>
      <c r="J454" s="5" t="n">
        <v>2</v>
      </c>
      <c r="K454" s="4" t="n">
        <f aca="false">_xlfn.RANK.EQ(J454,$J$400:$J$461,0)</f>
        <v>1</v>
      </c>
      <c r="L454" s="5" t="n">
        <v>23</v>
      </c>
      <c r="M454" s="4" t="n">
        <f aca="false">_xlfn.RANK.EQ(L454,$L$400:$L$461,0)</f>
        <v>4</v>
      </c>
      <c r="N454" s="5" t="n">
        <v>0</v>
      </c>
      <c r="O454" s="4" t="n">
        <f aca="false">_xlfn.RANK.EQ(N454,$N$400:$N$461,0)</f>
        <v>52</v>
      </c>
    </row>
    <row r="455" customFormat="false" ht="13" hidden="false" customHeight="false" outlineLevel="0" collapsed="false">
      <c r="A455" s="4" t="n">
        <v>3220105093</v>
      </c>
      <c r="B455" s="4" t="n">
        <v>2022</v>
      </c>
      <c r="C455" s="4" t="s">
        <v>22</v>
      </c>
      <c r="D455" s="5" t="n">
        <v>0</v>
      </c>
      <c r="E455" s="4" t="n">
        <f aca="false">_xlfn.RANK.EQ(D455,$D$400:$D$461,0)</f>
        <v>29</v>
      </c>
      <c r="F455" s="5" t="n">
        <v>0</v>
      </c>
      <c r="G455" s="4" t="n">
        <f aca="false">_xlfn.RANK.EQ(F455,$F$400:$F$461,0)</f>
        <v>41</v>
      </c>
      <c r="H455" s="5" t="n">
        <v>0</v>
      </c>
      <c r="I455" s="4" t="n">
        <f aca="false">_xlfn.RANK.EQ(H455,$H$400:$H$461,0)</f>
        <v>3</v>
      </c>
      <c r="J455" s="5" t="n">
        <v>0</v>
      </c>
      <c r="K455" s="4" t="n">
        <f aca="false">_xlfn.RANK.EQ(J455,$J$400:$J$461,0)</f>
        <v>7</v>
      </c>
      <c r="L455" s="5" t="n">
        <v>0</v>
      </c>
      <c r="M455" s="4" t="n">
        <f aca="false">_xlfn.RANK.EQ(L455,$L$400:$L$461,0)</f>
        <v>36</v>
      </c>
      <c r="N455" s="5" t="n">
        <v>1.5</v>
      </c>
      <c r="O455" s="4" t="n">
        <f aca="false">_xlfn.RANK.EQ(N455,$N$400:$N$461,0)</f>
        <v>45</v>
      </c>
    </row>
    <row r="456" customFormat="false" ht="13" hidden="false" customHeight="false" outlineLevel="0" collapsed="false">
      <c r="A456" s="4" t="n">
        <v>3220105826</v>
      </c>
      <c r="B456" s="4" t="n">
        <v>2022</v>
      </c>
      <c r="C456" s="4" t="s">
        <v>22</v>
      </c>
      <c r="D456" s="5" t="n">
        <v>0.5</v>
      </c>
      <c r="E456" s="4" t="n">
        <f aca="false">_xlfn.RANK.EQ(D456,$D$400:$D$461,0)</f>
        <v>22</v>
      </c>
      <c r="F456" s="5" t="n">
        <v>31</v>
      </c>
      <c r="G456" s="4" t="n">
        <f aca="false">_xlfn.RANK.EQ(F456,$F$400:$F$461,0)</f>
        <v>13</v>
      </c>
      <c r="H456" s="5" t="n">
        <v>0</v>
      </c>
      <c r="I456" s="4" t="n">
        <f aca="false">_xlfn.RANK.EQ(H456,$H$400:$H$461,0)</f>
        <v>3</v>
      </c>
      <c r="J456" s="5" t="n">
        <v>0</v>
      </c>
      <c r="K456" s="4" t="n">
        <f aca="false">_xlfn.RANK.EQ(J456,$J$400:$J$461,0)</f>
        <v>7</v>
      </c>
      <c r="L456" s="5" t="n">
        <v>0</v>
      </c>
      <c r="M456" s="4" t="n">
        <f aca="false">_xlfn.RANK.EQ(L456,$L$400:$L$461,0)</f>
        <v>36</v>
      </c>
      <c r="N456" s="5" t="n">
        <v>7.5</v>
      </c>
      <c r="O456" s="4" t="n">
        <f aca="false">_xlfn.RANK.EQ(N456,$N$400:$N$461,0)</f>
        <v>16</v>
      </c>
    </row>
    <row r="457" customFormat="false" ht="13" hidden="false" customHeight="false" outlineLevel="0" collapsed="false">
      <c r="A457" s="4" t="n">
        <v>3220105827</v>
      </c>
      <c r="B457" s="4" t="n">
        <v>2022</v>
      </c>
      <c r="C457" s="4" t="s">
        <v>22</v>
      </c>
      <c r="D457" s="5" t="n">
        <v>1</v>
      </c>
      <c r="E457" s="4" t="n">
        <f aca="false">_xlfn.RANK.EQ(D457,$D$400:$D$461,0)</f>
        <v>15</v>
      </c>
      <c r="F457" s="5" t="n">
        <v>20.5</v>
      </c>
      <c r="G457" s="4" t="n">
        <f aca="false">_xlfn.RANK.EQ(F457,$F$400:$F$461,0)</f>
        <v>20</v>
      </c>
      <c r="H457" s="5" t="n">
        <v>0</v>
      </c>
      <c r="I457" s="4" t="n">
        <f aca="false">_xlfn.RANK.EQ(H457,$H$400:$H$461,0)</f>
        <v>3</v>
      </c>
      <c r="J457" s="5" t="n">
        <v>0</v>
      </c>
      <c r="K457" s="4" t="n">
        <f aca="false">_xlfn.RANK.EQ(J457,$J$400:$J$461,0)</f>
        <v>7</v>
      </c>
      <c r="L457" s="5" t="n">
        <v>1</v>
      </c>
      <c r="M457" s="4" t="n">
        <f aca="false">_xlfn.RANK.EQ(L457,$L$400:$L$461,0)</f>
        <v>29</v>
      </c>
      <c r="N457" s="5" t="n">
        <v>0</v>
      </c>
      <c r="O457" s="4" t="n">
        <f aca="false">_xlfn.RANK.EQ(N457,$N$400:$N$461,0)</f>
        <v>52</v>
      </c>
    </row>
    <row r="458" customFormat="false" ht="13" hidden="false" customHeight="false" outlineLevel="0" collapsed="false">
      <c r="A458" s="4" t="n">
        <v>3220105828</v>
      </c>
      <c r="B458" s="4" t="n">
        <v>2022</v>
      </c>
      <c r="C458" s="4" t="s">
        <v>22</v>
      </c>
      <c r="D458" s="5" t="n">
        <v>0</v>
      </c>
      <c r="E458" s="4" t="n">
        <f aca="false">_xlfn.RANK.EQ(D458,$D$400:$D$461,0)</f>
        <v>29</v>
      </c>
      <c r="F458" s="5" t="n">
        <v>0</v>
      </c>
      <c r="G458" s="4" t="n">
        <f aca="false">_xlfn.RANK.EQ(F458,$F$400:$F$461,0)</f>
        <v>41</v>
      </c>
      <c r="H458" s="5" t="n">
        <v>0</v>
      </c>
      <c r="I458" s="4" t="n">
        <f aca="false">_xlfn.RANK.EQ(H458,$H$400:$H$461,0)</f>
        <v>3</v>
      </c>
      <c r="J458" s="5" t="n">
        <v>0</v>
      </c>
      <c r="K458" s="4" t="n">
        <f aca="false">_xlfn.RANK.EQ(J458,$J$400:$J$461,0)</f>
        <v>7</v>
      </c>
      <c r="L458" s="5" t="n">
        <v>0</v>
      </c>
      <c r="M458" s="4" t="n">
        <f aca="false">_xlfn.RANK.EQ(L458,$L$400:$L$461,0)</f>
        <v>36</v>
      </c>
      <c r="N458" s="5" t="n">
        <v>0</v>
      </c>
      <c r="O458" s="4" t="n">
        <f aca="false">_xlfn.RANK.EQ(N458,$N$400:$N$461,0)</f>
        <v>52</v>
      </c>
    </row>
    <row r="459" customFormat="false" ht="13" hidden="false" customHeight="false" outlineLevel="0" collapsed="false">
      <c r="A459" s="4" t="n">
        <v>3220105829</v>
      </c>
      <c r="B459" s="4" t="n">
        <v>2022</v>
      </c>
      <c r="C459" s="4" t="s">
        <v>22</v>
      </c>
      <c r="D459" s="5" t="n">
        <v>0</v>
      </c>
      <c r="E459" s="4" t="n">
        <f aca="false">_xlfn.RANK.EQ(D459,$D$400:$D$461,0)</f>
        <v>29</v>
      </c>
      <c r="F459" s="5" t="n">
        <v>0</v>
      </c>
      <c r="G459" s="4" t="n">
        <f aca="false">_xlfn.RANK.EQ(F459,$F$400:$F$461,0)</f>
        <v>41</v>
      </c>
      <c r="H459" s="5" t="n">
        <v>0</v>
      </c>
      <c r="I459" s="4" t="n">
        <f aca="false">_xlfn.RANK.EQ(H459,$H$400:$H$461,0)</f>
        <v>3</v>
      </c>
      <c r="J459" s="5" t="n">
        <v>0</v>
      </c>
      <c r="K459" s="4" t="n">
        <f aca="false">_xlfn.RANK.EQ(J459,$J$400:$J$461,0)</f>
        <v>7</v>
      </c>
      <c r="L459" s="5" t="n">
        <v>0</v>
      </c>
      <c r="M459" s="4" t="n">
        <f aca="false">_xlfn.RANK.EQ(L459,$L$400:$L$461,0)</f>
        <v>36</v>
      </c>
      <c r="N459" s="5" t="n">
        <v>0</v>
      </c>
      <c r="O459" s="4" t="n">
        <f aca="false">_xlfn.RANK.EQ(N459,$N$400:$N$461,0)</f>
        <v>52</v>
      </c>
    </row>
    <row r="460" customFormat="false" ht="13" hidden="false" customHeight="false" outlineLevel="0" collapsed="false">
      <c r="A460" s="4" t="n">
        <v>3220105830</v>
      </c>
      <c r="B460" s="4" t="n">
        <v>2022</v>
      </c>
      <c r="C460" s="4" t="s">
        <v>22</v>
      </c>
      <c r="D460" s="5" t="n">
        <v>3</v>
      </c>
      <c r="E460" s="4" t="n">
        <f aca="false">_xlfn.RANK.EQ(D460,$D$400:$D$461,0)</f>
        <v>3</v>
      </c>
      <c r="F460" s="5" t="n">
        <v>32</v>
      </c>
      <c r="G460" s="4" t="n">
        <f aca="false">_xlfn.RANK.EQ(F460,$F$400:$F$461,0)</f>
        <v>12</v>
      </c>
      <c r="H460" s="5" t="n">
        <v>0</v>
      </c>
      <c r="I460" s="4" t="n">
        <f aca="false">_xlfn.RANK.EQ(H460,$H$400:$H$461,0)</f>
        <v>3</v>
      </c>
      <c r="J460" s="5" t="n">
        <v>0</v>
      </c>
      <c r="K460" s="4" t="n">
        <f aca="false">_xlfn.RANK.EQ(J460,$J$400:$J$461,0)</f>
        <v>7</v>
      </c>
      <c r="L460" s="5" t="n">
        <v>5.5</v>
      </c>
      <c r="M460" s="4" t="n">
        <f aca="false">_xlfn.RANK.EQ(L460,$L$400:$L$461,0)</f>
        <v>15</v>
      </c>
      <c r="N460" s="5" t="n">
        <v>5</v>
      </c>
      <c r="O460" s="4" t="n">
        <f aca="false">_xlfn.RANK.EQ(N460,$N$400:$N$461,0)</f>
        <v>24</v>
      </c>
    </row>
    <row r="461" customFormat="false" ht="13" hidden="false" customHeight="false" outlineLevel="0" collapsed="false">
      <c r="A461" s="4" t="n">
        <v>3220106295</v>
      </c>
      <c r="B461" s="4" t="n">
        <v>2022</v>
      </c>
      <c r="C461" s="4" t="s">
        <v>22</v>
      </c>
      <c r="D461" s="5" t="n">
        <v>0</v>
      </c>
      <c r="E461" s="4" t="n">
        <f aca="false">_xlfn.RANK.EQ(D461,$D$400:$D$461,0)</f>
        <v>29</v>
      </c>
      <c r="F461" s="5" t="n">
        <v>0</v>
      </c>
      <c r="G461" s="4" t="n">
        <f aca="false">_xlfn.RANK.EQ(F461,$F$400:$F$461,0)</f>
        <v>41</v>
      </c>
      <c r="H461" s="5" t="n">
        <v>0</v>
      </c>
      <c r="I461" s="4" t="n">
        <f aca="false">_xlfn.RANK.EQ(H461,$H$400:$H$461,0)</f>
        <v>3</v>
      </c>
      <c r="J461" s="5" t="n">
        <v>0</v>
      </c>
      <c r="K461" s="4" t="n">
        <f aca="false">_xlfn.RANK.EQ(J461,$J$400:$J$461,0)</f>
        <v>7</v>
      </c>
      <c r="L461" s="5" t="n">
        <v>0.5</v>
      </c>
      <c r="M461" s="4" t="n">
        <f aca="false">_xlfn.RANK.EQ(L461,$L$400:$L$461,0)</f>
        <v>33</v>
      </c>
      <c r="N461" s="5" t="n">
        <v>5.5</v>
      </c>
      <c r="O461" s="4" t="n">
        <f aca="false">_xlfn.RANK.EQ(N461,$N$400:$N$461,0)</f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鹏 林</cp:lastModifiedBy>
  <dcterms:modified xsi:type="dcterms:W3CDTF">2023-09-24T12:52:26Z</dcterms:modified>
  <cp:revision>0</cp:revision>
  <dc:subject/>
  <dc:title/>
</cp:coreProperties>
</file>