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b val="true"/>
        <sz val="10"/>
        <color rgb="FFFF0000"/>
        <rFont val="Noto Sans"/>
        <family val="2"/>
      </rPr>
      <t xml:space="preserve">浙江大学</t>
    </r>
    <r>
      <rPr>
        <b val="true"/>
        <sz val="10"/>
        <color rgb="FFFF0000"/>
        <rFont val="仿宋_GB2312"/>
        <family val="3"/>
        <charset val="134"/>
      </rPr>
      <t xml:space="preserve">2013-2014</t>
    </r>
    <r>
      <rPr>
        <b val="true"/>
        <sz val="10"/>
        <color rgb="FFFF0000"/>
        <rFont val="Noto Sans"/>
        <family val="2"/>
      </rPr>
      <t xml:space="preserve">学年（</t>
    </r>
    <r>
      <rPr>
        <b val="true"/>
        <sz val="10"/>
        <color rgb="FFFF0000"/>
        <rFont val="仿宋_GB2312"/>
        <family val="3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度）外设奖学金名额分配一览表</t>
    </r>
  </si>
  <si>
    <t xml:space="preserve">奖学金名（金额）</t>
  </si>
  <si>
    <t xml:space="preserve">宝钢奖学金</t>
  </si>
  <si>
    <t xml:space="preserve">先正达农业奖学金</t>
  </si>
  <si>
    <t xml:space="preserve">博世奖学金</t>
  </si>
  <si>
    <t xml:space="preserve">陶氏化学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心平奖学金</t>
  </si>
  <si>
    <t xml:space="preserve">郑志刚奖学金</t>
  </si>
  <si>
    <t xml:space="preserve">三星奖学金</t>
  </si>
  <si>
    <t xml:space="preserve">新加坡科技工程奖学金</t>
  </si>
  <si>
    <t xml:space="preserve">三井住友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罗姆奖学金</t>
  </si>
  <si>
    <t xml:space="preserve">绩丰岩土奖学金</t>
  </si>
  <si>
    <t xml:space="preserve">亿利达刘永玲奖学金</t>
  </si>
  <si>
    <t xml:space="preserve">中国港湾一等奖学金</t>
  </si>
  <si>
    <t xml:space="preserve">中国港湾二等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能奖学金</t>
  </si>
  <si>
    <t xml:space="preserve">冠廷李锺焕教育财团奖学金</t>
  </si>
  <si>
    <t xml:space="preserve">福伊特奖学金</t>
  </si>
  <si>
    <t xml:space="preserve">浙江大学不动产基金奖学金</t>
  </si>
  <si>
    <t xml:space="preserve">肖特奖学金</t>
  </si>
  <si>
    <t xml:space="preserve">聚光一等奖学金</t>
  </si>
  <si>
    <t xml:space="preserve">聚光二等奖学金</t>
  </si>
  <si>
    <t xml:space="preserve">潍柴动力一等奖学金</t>
  </si>
  <si>
    <t xml:space="preserve">潍柴动力二等奖学金</t>
  </si>
  <si>
    <t xml:space="preserve">宋都一等奖学金</t>
  </si>
  <si>
    <t xml:space="preserve">宋都二等奖学金</t>
  </si>
  <si>
    <t xml:space="preserve">欧琳奖学金</t>
  </si>
  <si>
    <t xml:space="preserve">潘家铮水电奖学金</t>
  </si>
  <si>
    <t xml:space="preserve">航天科工一等奖学金</t>
  </si>
  <si>
    <t xml:space="preserve">航天科工二等奖学金</t>
  </si>
  <si>
    <t xml:space="preserve">航天科工三等奖学金</t>
  </si>
  <si>
    <t xml:space="preserve">杨咏曼奖学金</t>
  </si>
  <si>
    <t xml:space="preserve">康而达一等奖学金</t>
  </si>
  <si>
    <t xml:space="preserve">康而达二等奖学金</t>
  </si>
  <si>
    <t xml:space="preserve">大连物化所奖学金</t>
  </si>
  <si>
    <t xml:space="preserve">宏信奖学金</t>
  </si>
  <si>
    <t xml:space="preserve">策维一等奖学金</t>
  </si>
  <si>
    <t xml:space="preserve">策维二等奖学金</t>
  </si>
  <si>
    <t xml:space="preserve">策维三等奖学金</t>
  </si>
  <si>
    <t xml:space="preserve">士兰微电子奖学金</t>
  </si>
  <si>
    <t xml:space="preserve">天府汽车英才奖学金</t>
  </si>
  <si>
    <t xml:space="preserve">华陆科技奖学金</t>
  </si>
  <si>
    <t xml:space="preserve">唐立新奖学金</t>
  </si>
  <si>
    <t xml:space="preserve">唐立新优秀学生标兵奖学金</t>
  </si>
  <si>
    <t xml:space="preserve">唐立新优秀学生干部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学院（系）名称</t>
  </si>
  <si>
    <r>
      <rPr>
        <sz val="10"/>
        <color rgb="FF0000FF"/>
        <rFont val="宋体"/>
        <family val="0"/>
        <charset val="134"/>
      </rPr>
      <t xml:space="preserve">2000
</t>
    </r>
    <r>
      <rPr>
        <sz val="10"/>
        <color rgb="FF0000FF"/>
        <rFont val="Noto Sans"/>
        <family val="2"/>
      </rPr>
      <t xml:space="preserve">（美元）</t>
    </r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外国语言文化与国际交流学院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4.99"/>
    <col collapsed="false" customWidth="true" hidden="false" outlineLevel="0" max="5" min="3" style="2" width="4.37"/>
    <col collapsed="false" customWidth="true" hidden="false" outlineLevel="0" max="6" min="6" style="3" width="4.37"/>
    <col collapsed="false" customWidth="true" hidden="false" outlineLevel="0" max="7" min="7" style="4" width="4.99"/>
    <col collapsed="false" customWidth="true" hidden="false" outlineLevel="0" max="9" min="8" style="4" width="4.37"/>
    <col collapsed="false" customWidth="true" hidden="false" outlineLevel="0" max="10" min="10" style="5" width="4.37"/>
    <col collapsed="false" customWidth="true" hidden="false" outlineLevel="0" max="11" min="11" style="6" width="4.37"/>
    <col collapsed="false" customWidth="true" hidden="false" outlineLevel="0" max="14" min="12" style="2" width="4.37"/>
    <col collapsed="false" customWidth="true" hidden="false" outlineLevel="0" max="15" min="15" style="7" width="4.37"/>
    <col collapsed="false" customWidth="true" hidden="false" outlineLevel="0" max="16" min="16" style="5" width="4.37"/>
    <col collapsed="false" customWidth="true" hidden="false" outlineLevel="0" max="17" min="17" style="3" width="4.37"/>
    <col collapsed="false" customWidth="true" hidden="false" outlineLevel="0" max="20" min="18" style="4" width="4.37"/>
    <col collapsed="false" customWidth="true" hidden="false" outlineLevel="0" max="22" min="21" style="5" width="4.37"/>
    <col collapsed="false" customWidth="true" hidden="false" outlineLevel="0" max="23" min="23" style="4" width="4.37"/>
    <col collapsed="false" customWidth="true" hidden="false" outlineLevel="0" max="25" min="24" style="5" width="4.37"/>
    <col collapsed="false" customWidth="true" hidden="false" outlineLevel="0" max="26" min="26" style="6" width="5.11"/>
    <col collapsed="false" customWidth="true" hidden="false" outlineLevel="0" max="27" min="27" style="6" width="4.37"/>
    <col collapsed="false" customWidth="true" hidden="false" outlineLevel="0" max="28" min="28" style="4" width="5.11"/>
    <col collapsed="false" customWidth="true" hidden="false" outlineLevel="0" max="30" min="29" style="5" width="4.37"/>
    <col collapsed="false" customWidth="true" hidden="false" outlineLevel="0" max="31" min="31" style="5" width="7.5"/>
    <col collapsed="false" customWidth="true" hidden="false" outlineLevel="0" max="32" min="32" style="5" width="4.37"/>
    <col collapsed="false" customWidth="true" hidden="false" outlineLevel="0" max="33" min="33" style="4" width="4.37"/>
    <col collapsed="false" customWidth="true" hidden="false" outlineLevel="0" max="38" min="34" style="5" width="4.37"/>
    <col collapsed="false" customWidth="true" hidden="false" outlineLevel="0" max="40" min="39" style="5" width="4.99"/>
    <col collapsed="false" customWidth="true" hidden="false" outlineLevel="0" max="41" min="41" style="4" width="4.37"/>
    <col collapsed="false" customWidth="true" hidden="false" outlineLevel="0" max="42" min="42" style="5" width="4.37"/>
    <col collapsed="false" customWidth="true" hidden="false" outlineLevel="0" max="43" min="43" style="4" width="4.99"/>
    <col collapsed="false" customWidth="true" hidden="false" outlineLevel="0" max="46" min="44" style="4" width="4.37"/>
    <col collapsed="false" customWidth="true" hidden="false" outlineLevel="0" max="48" min="47" style="5" width="4.37"/>
    <col collapsed="false" customWidth="true" hidden="false" outlineLevel="0" max="50" min="49" style="6" width="4.37"/>
    <col collapsed="false" customWidth="true" hidden="false" outlineLevel="0" max="51" min="51" style="6" width="6.62"/>
    <col collapsed="false" customWidth="true" hidden="false" outlineLevel="0" max="56" min="52" style="6" width="4.37"/>
    <col collapsed="false" customWidth="true" hidden="false" outlineLevel="0" max="58" min="57" style="6" width="5.36"/>
    <col collapsed="false" customWidth="true" hidden="false" outlineLevel="0" max="59" min="59" style="6" width="5.5"/>
    <col collapsed="false" customWidth="true" hidden="false" outlineLevel="0" max="60" min="60" style="7" width="28.24"/>
    <col collapsed="false" customWidth="true" hidden="true" outlineLevel="0" max="61" min="61" style="8" width="4.75"/>
    <col collapsed="false" customWidth="true" hidden="true" outlineLevel="0" max="62" min="62" style="8" width="0.12"/>
    <col collapsed="false" customWidth="true" hidden="true" outlineLevel="0" max="63" min="63" style="8" width="4.87"/>
    <col collapsed="false" customWidth="true" hidden="true" outlineLevel="0" max="64" min="64" style="7" width="6.36"/>
    <col collapsed="false" customWidth="true" hidden="true" outlineLevel="0" max="66" min="65" style="7" width="4.99"/>
    <col collapsed="false" customWidth="true" hidden="true" outlineLevel="0" max="67" min="67" style="7" width="5.87"/>
    <col collapsed="false" customWidth="true" hidden="true" outlineLevel="0" max="68" min="68" style="7" width="6.75"/>
    <col collapsed="false" customWidth="true" hidden="true" outlineLevel="0" max="69" min="69" style="7" width="6.62"/>
    <col collapsed="false" customWidth="true" hidden="true" outlineLevel="0" max="70" min="70" style="7" width="0.12"/>
    <col collapsed="false" customWidth="true" hidden="true" outlineLevel="0" max="71" min="71" style="7" width="8.24"/>
    <col collapsed="false" customWidth="true" hidden="true" outlineLevel="0" max="72" min="72" style="7" width="0.12"/>
    <col collapsed="false" customWidth="true" hidden="true" outlineLevel="0" max="73" min="73" style="7" width="8.11"/>
    <col collapsed="false" customWidth="true" hidden="true" outlineLevel="0" max="74" min="74" style="9" width="13.87"/>
    <col collapsed="false" customWidth="true" hidden="true" outlineLevel="0" max="76" min="75" style="7" width="13.87"/>
    <col collapsed="false" customWidth="true" hidden="true" outlineLevel="0" max="77" min="77" style="7" width="4.99"/>
    <col collapsed="false" customWidth="true" hidden="false" outlineLevel="0" max="93" min="78" style="7" width="5.11"/>
    <col collapsed="false" customWidth="true" hidden="false" outlineLevel="0" max="247" min="94" style="7" width="13.87"/>
    <col collapsed="false" customWidth="false" hidden="false" outlineLevel="0" max="257" min="248" style="7" width="8.99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3" t="s">
        <v>18</v>
      </c>
      <c r="S2" s="13" t="s">
        <v>19</v>
      </c>
      <c r="T2" s="13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2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  <c r="AP2" s="12" t="s">
        <v>42</v>
      </c>
      <c r="AQ2" s="12" t="s">
        <v>43</v>
      </c>
      <c r="AR2" s="12" t="s">
        <v>44</v>
      </c>
      <c r="AS2" s="12" t="s">
        <v>45</v>
      </c>
      <c r="AT2" s="12" t="s">
        <v>46</v>
      </c>
      <c r="AU2" s="12" t="s">
        <v>47</v>
      </c>
      <c r="AV2" s="12" t="s">
        <v>48</v>
      </c>
      <c r="AW2" s="12" t="s">
        <v>49</v>
      </c>
      <c r="AX2" s="12" t="s">
        <v>50</v>
      </c>
      <c r="AY2" s="12" t="s">
        <v>51</v>
      </c>
      <c r="AZ2" s="12" t="s">
        <v>52</v>
      </c>
      <c r="BA2" s="12" t="s">
        <v>53</v>
      </c>
      <c r="BB2" s="12" t="s">
        <v>54</v>
      </c>
      <c r="BC2" s="12" t="s">
        <v>55</v>
      </c>
      <c r="BD2" s="12" t="s">
        <v>56</v>
      </c>
      <c r="BE2" s="12" t="s">
        <v>57</v>
      </c>
      <c r="BF2" s="12" t="s">
        <v>58</v>
      </c>
      <c r="BG2" s="12" t="s">
        <v>59</v>
      </c>
      <c r="BH2" s="11" t="s">
        <v>1</v>
      </c>
      <c r="BI2" s="14" t="s">
        <v>60</v>
      </c>
      <c r="BJ2" s="14" t="s">
        <v>61</v>
      </c>
      <c r="BK2" s="15" t="s">
        <v>62</v>
      </c>
      <c r="BL2" s="15" t="s">
        <v>63</v>
      </c>
      <c r="BM2" s="15" t="s">
        <v>64</v>
      </c>
      <c r="BN2" s="15" t="s">
        <v>65</v>
      </c>
      <c r="BO2" s="15" t="s">
        <v>66</v>
      </c>
      <c r="BP2" s="15" t="s">
        <v>67</v>
      </c>
      <c r="BQ2" s="15" t="s">
        <v>68</v>
      </c>
      <c r="BR2" s="15" t="s">
        <v>69</v>
      </c>
      <c r="BS2" s="15" t="s">
        <v>70</v>
      </c>
      <c r="BT2" s="16" t="s">
        <v>71</v>
      </c>
      <c r="BU2" s="14" t="s">
        <v>72</v>
      </c>
      <c r="BV2" s="17" t="s">
        <v>73</v>
      </c>
      <c r="BW2" s="7" t="s">
        <v>74</v>
      </c>
      <c r="BX2" s="7" t="s">
        <v>75</v>
      </c>
      <c r="BY2" s="7" t="s">
        <v>76</v>
      </c>
    </row>
    <row r="3" customFormat="false" ht="23.25" hidden="false" customHeight="true" outlineLevel="0" collapsed="false">
      <c r="A3" s="11" t="s">
        <v>77</v>
      </c>
      <c r="B3" s="18" t="n">
        <v>10000</v>
      </c>
      <c r="C3" s="18" t="n">
        <v>3000</v>
      </c>
      <c r="D3" s="18" t="n">
        <v>4000</v>
      </c>
      <c r="E3" s="18" t="n">
        <v>5000</v>
      </c>
      <c r="F3" s="19" t="n">
        <v>1000</v>
      </c>
      <c r="G3" s="19" t="n">
        <v>10000</v>
      </c>
      <c r="H3" s="19" t="n">
        <v>5000</v>
      </c>
      <c r="I3" s="19" t="n">
        <v>2500</v>
      </c>
      <c r="J3" s="19" t="n">
        <v>1500</v>
      </c>
      <c r="K3" s="18" t="n">
        <v>2500</v>
      </c>
      <c r="L3" s="18" t="n">
        <v>3000</v>
      </c>
      <c r="M3" s="18" t="n">
        <v>6000</v>
      </c>
      <c r="N3" s="18" t="n">
        <v>3000</v>
      </c>
      <c r="O3" s="20" t="n">
        <v>5000</v>
      </c>
      <c r="P3" s="18" t="n">
        <v>5000</v>
      </c>
      <c r="Q3" s="19" t="n">
        <v>3200</v>
      </c>
      <c r="R3" s="19" t="n">
        <v>5000</v>
      </c>
      <c r="S3" s="19" t="n">
        <v>3000</v>
      </c>
      <c r="T3" s="19" t="n">
        <v>2000</v>
      </c>
      <c r="U3" s="18" t="n">
        <v>6000</v>
      </c>
      <c r="V3" s="18" t="n">
        <v>5000</v>
      </c>
      <c r="W3" s="19" t="n">
        <v>5000</v>
      </c>
      <c r="X3" s="18" t="n">
        <v>8000</v>
      </c>
      <c r="Y3" s="18" t="n">
        <v>5000</v>
      </c>
      <c r="Z3" s="18" t="n">
        <v>10000</v>
      </c>
      <c r="AA3" s="18" t="n">
        <v>4000</v>
      </c>
      <c r="AB3" s="19" t="n">
        <v>10000</v>
      </c>
      <c r="AC3" s="20" t="n">
        <v>5000</v>
      </c>
      <c r="AD3" s="18" t="n">
        <v>5000</v>
      </c>
      <c r="AE3" s="18" t="s">
        <v>78</v>
      </c>
      <c r="AF3" s="18" t="n">
        <v>4000</v>
      </c>
      <c r="AG3" s="20" t="n">
        <v>5000</v>
      </c>
      <c r="AH3" s="20" t="n">
        <v>5000</v>
      </c>
      <c r="AI3" s="20" t="n">
        <v>8000</v>
      </c>
      <c r="AJ3" s="20" t="n">
        <v>4000</v>
      </c>
      <c r="AK3" s="19" t="n">
        <v>6000</v>
      </c>
      <c r="AL3" s="19" t="n">
        <v>3000</v>
      </c>
      <c r="AM3" s="20" t="n">
        <v>13900</v>
      </c>
      <c r="AN3" s="20" t="n">
        <v>10000</v>
      </c>
      <c r="AO3" s="20" t="n">
        <v>4000</v>
      </c>
      <c r="AP3" s="18" t="n">
        <v>6000</v>
      </c>
      <c r="AQ3" s="20" t="n">
        <v>10000</v>
      </c>
      <c r="AR3" s="20" t="n">
        <v>8000</v>
      </c>
      <c r="AS3" s="20" t="n">
        <v>5000</v>
      </c>
      <c r="AT3" s="20" t="n">
        <v>4000</v>
      </c>
      <c r="AU3" s="18" t="n">
        <v>4000</v>
      </c>
      <c r="AV3" s="18" t="n">
        <v>2000</v>
      </c>
      <c r="AW3" s="18" t="n">
        <v>5000</v>
      </c>
      <c r="AX3" s="18" t="n">
        <v>6000</v>
      </c>
      <c r="AY3" s="18" t="n">
        <v>15000</v>
      </c>
      <c r="AZ3" s="18" t="n">
        <v>8000</v>
      </c>
      <c r="BA3" s="18" t="n">
        <v>5000</v>
      </c>
      <c r="BB3" s="18" t="n">
        <v>5000</v>
      </c>
      <c r="BC3" s="18" t="n">
        <v>5000</v>
      </c>
      <c r="BD3" s="18" t="n">
        <v>5000</v>
      </c>
      <c r="BE3" s="18" t="n">
        <v>10000</v>
      </c>
      <c r="BF3" s="18" t="n">
        <v>10000</v>
      </c>
      <c r="BG3" s="18" t="n">
        <v>10000</v>
      </c>
      <c r="BH3" s="11" t="s">
        <v>77</v>
      </c>
      <c r="BI3" s="21" t="s">
        <v>79</v>
      </c>
      <c r="BJ3" s="21" t="s">
        <v>79</v>
      </c>
      <c r="BK3" s="21" t="s">
        <v>79</v>
      </c>
      <c r="BL3" s="21"/>
      <c r="BM3" s="21"/>
      <c r="BN3" s="21"/>
      <c r="BO3" s="21"/>
      <c r="BP3" s="21"/>
      <c r="BQ3" s="21"/>
      <c r="BR3" s="21"/>
      <c r="BS3" s="21"/>
      <c r="BU3" s="3" t="s">
        <v>80</v>
      </c>
      <c r="BV3" s="3" t="s">
        <v>80</v>
      </c>
    </row>
    <row r="4" s="28" customFormat="true" ht="12.75" hidden="false" customHeight="true" outlineLevel="0" collapsed="false">
      <c r="A4" s="22" t="s">
        <v>81</v>
      </c>
      <c r="B4" s="23"/>
      <c r="C4" s="23"/>
      <c r="D4" s="23"/>
      <c r="E4" s="23"/>
      <c r="F4" s="23" t="n">
        <v>2</v>
      </c>
      <c r="G4" s="23" t="n">
        <v>1</v>
      </c>
      <c r="H4" s="23"/>
      <c r="I4" s="23" t="n">
        <v>1</v>
      </c>
      <c r="J4" s="23"/>
      <c r="K4" s="23"/>
      <c r="L4" s="23"/>
      <c r="M4" s="23" t="n">
        <v>2</v>
      </c>
      <c r="N4" s="23"/>
      <c r="O4" s="23"/>
      <c r="P4" s="23"/>
      <c r="Q4" s="23" t="n">
        <v>3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 t="n">
        <v>6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 t="n">
        <v>2</v>
      </c>
      <c r="BF4" s="23" t="n">
        <v>1</v>
      </c>
      <c r="BG4" s="23" t="n">
        <v>1</v>
      </c>
      <c r="BH4" s="22" t="s">
        <v>81</v>
      </c>
      <c r="BI4" s="24" t="n">
        <v>19</v>
      </c>
      <c r="BJ4" s="25" t="n">
        <v>539</v>
      </c>
      <c r="BK4" s="26" t="n">
        <f aca="false">BI4/BJ4*100</f>
        <v>3.52504638218924</v>
      </c>
      <c r="BL4" s="27" t="e">
        <f aca="false">+++G4</f>
        <v>#N/A</v>
      </c>
      <c r="BM4" s="28" t="e">
        <f aca="false">+</f>
        <v>#N/A</v>
      </c>
      <c r="BN4" s="28" t="e">
        <f aca="false">M4+</f>
        <v>#N/A</v>
      </c>
      <c r="BO4" s="28" t="e">
        <f aca="false">B4++H4+O4+E4++P4+++AK4++++Q4+++</f>
        <v>#N/A</v>
      </c>
      <c r="BP4" s="28" t="e">
        <f aca="false"/>
        <v>#N/A</v>
      </c>
      <c r="BQ4" s="28" t="e">
        <f aca="false">++</f>
        <v>#N/A</v>
      </c>
      <c r="BR4" s="28" t="e">
        <f aca="false">L4++D4++AL4+N4+</f>
        <v>#N/A</v>
      </c>
      <c r="BS4" s="28" t="e">
        <f aca="false">F4++I4+J4+K4+++++++++++</f>
        <v>#N/A</v>
      </c>
      <c r="BT4" s="28" t="e">
        <f aca="false">SUM(BL4:BS4)-</f>
        <v>#N/A</v>
      </c>
      <c r="BU4" s="29" t="n">
        <v>432</v>
      </c>
      <c r="BV4" s="30" t="e">
        <f aca="false">*100/BU4</f>
        <v>#N/A</v>
      </c>
      <c r="BW4" s="28" t="e">
        <f aca="false">+U4++++M4++++G4</f>
        <v>#N/A</v>
      </c>
      <c r="BX4" s="28" t="e">
        <f aca="false">++++G4</f>
        <v>#N/A</v>
      </c>
      <c r="BY4" s="31" t="e">
        <f aca="false">G4+++</f>
        <v>#N/A</v>
      </c>
    </row>
    <row r="5" customFormat="false" ht="15.75" hidden="false" customHeight="true" outlineLevel="0" collapsed="false">
      <c r="A5" s="32" t="s">
        <v>82</v>
      </c>
      <c r="B5" s="33" t="n">
        <f aca="false">SUM(B4:B4)</f>
        <v>0</v>
      </c>
      <c r="C5" s="33" t="n">
        <f aca="false">SUM(C4:C4)</f>
        <v>0</v>
      </c>
      <c r="D5" s="33" t="n">
        <f aca="false">SUM(D4:D4)</f>
        <v>0</v>
      </c>
      <c r="E5" s="33" t="n">
        <f aca="false">SUM(E4:E4)</f>
        <v>0</v>
      </c>
      <c r="F5" s="33" t="n">
        <f aca="false">SUM(F4:F4)</f>
        <v>2</v>
      </c>
      <c r="G5" s="33" t="n">
        <f aca="false">SUM(G4:G4)</f>
        <v>1</v>
      </c>
      <c r="H5" s="33" t="n">
        <f aca="false">SUM(H4:H4)</f>
        <v>0</v>
      </c>
      <c r="I5" s="33" t="n">
        <f aca="false">SUM(I4:I4)</f>
        <v>1</v>
      </c>
      <c r="J5" s="33" t="n">
        <f aca="false">SUM(J4:J4)</f>
        <v>0</v>
      </c>
      <c r="K5" s="33" t="n">
        <f aca="false">SUM(K4:K4)</f>
        <v>0</v>
      </c>
      <c r="L5" s="33" t="n">
        <f aca="false">SUM(L4:L4)</f>
        <v>0</v>
      </c>
      <c r="M5" s="33" t="n">
        <f aca="false">SUM(M4:M4)</f>
        <v>2</v>
      </c>
      <c r="N5" s="33" t="n">
        <f aca="false">SUM(N4:N4)</f>
        <v>0</v>
      </c>
      <c r="O5" s="33" t="n">
        <f aca="false">SUM(O4:O4)</f>
        <v>0</v>
      </c>
      <c r="P5" s="33" t="n">
        <f aca="false">SUM(P4:P4)</f>
        <v>0</v>
      </c>
      <c r="Q5" s="33" t="n">
        <f aca="false">SUM(Q4:Q4)</f>
        <v>3</v>
      </c>
      <c r="R5" s="33" t="n">
        <f aca="false">SUM(R4:R4)</f>
        <v>0</v>
      </c>
      <c r="S5" s="33" t="n">
        <f aca="false">SUM(S4:S4)</f>
        <v>0</v>
      </c>
      <c r="T5" s="33" t="n">
        <f aca="false">SUM(T4:T4)</f>
        <v>0</v>
      </c>
      <c r="U5" s="33" t="n">
        <f aca="false">SUM(U4:U4)</f>
        <v>0</v>
      </c>
      <c r="V5" s="33" t="n">
        <f aca="false">SUM(V4:V4)</f>
        <v>0</v>
      </c>
      <c r="W5" s="33" t="n">
        <f aca="false">SUM(W4:W4)</f>
        <v>0</v>
      </c>
      <c r="X5" s="33" t="n">
        <f aca="false">SUM(X4:X4)</f>
        <v>0</v>
      </c>
      <c r="Y5" s="33" t="n">
        <f aca="false">SUM(Y4:Y4)</f>
        <v>0</v>
      </c>
      <c r="Z5" s="33" t="n">
        <f aca="false">SUM(Z4:Z4)</f>
        <v>0</v>
      </c>
      <c r="AA5" s="33" t="n">
        <f aca="false">SUM(AA4:AA4)</f>
        <v>0</v>
      </c>
      <c r="AB5" s="33" t="n">
        <f aca="false">SUM(AB4:AB4)</f>
        <v>0</v>
      </c>
      <c r="AC5" s="33" t="n">
        <f aca="false">SUM(AC4:AC4)</f>
        <v>6</v>
      </c>
      <c r="AD5" s="33" t="n">
        <f aca="false">SUM(AD4:AD4)</f>
        <v>0</v>
      </c>
      <c r="AE5" s="33" t="n">
        <f aca="false">SUM(AE4:AE4)</f>
        <v>0</v>
      </c>
      <c r="AF5" s="33" t="n">
        <f aca="false">SUM(AF4:AF4)</f>
        <v>0</v>
      </c>
      <c r="AG5" s="33" t="n">
        <f aca="false">SUM(AG4:AG4)</f>
        <v>0</v>
      </c>
      <c r="AH5" s="33" t="n">
        <f aca="false">SUM(AH4:AH4)</f>
        <v>0</v>
      </c>
      <c r="AI5" s="33" t="n">
        <f aca="false">SUM(AI4:AI4)</f>
        <v>0</v>
      </c>
      <c r="AJ5" s="33" t="n">
        <f aca="false">SUM(AJ4:AJ4)</f>
        <v>0</v>
      </c>
      <c r="AK5" s="33" t="n">
        <f aca="false">SUM(AK4:AK4)</f>
        <v>0</v>
      </c>
      <c r="AL5" s="33" t="n">
        <f aca="false">SUM(AL4:AL4)</f>
        <v>0</v>
      </c>
      <c r="AM5" s="33" t="n">
        <f aca="false">SUM(AM4:AM4)</f>
        <v>0</v>
      </c>
      <c r="AN5" s="33" t="n">
        <f aca="false">SUM(AN4:AN4)</f>
        <v>0</v>
      </c>
      <c r="AO5" s="33" t="n">
        <f aca="false">SUM(AO4:AO4)</f>
        <v>0</v>
      </c>
      <c r="AP5" s="33" t="n">
        <f aca="false">SUM(AP4:AP4)</f>
        <v>0</v>
      </c>
      <c r="AQ5" s="33" t="n">
        <f aca="false">SUM(AQ4:AQ4)</f>
        <v>0</v>
      </c>
      <c r="AR5" s="33" t="n">
        <f aca="false">SUM(AR4:AR4)</f>
        <v>0</v>
      </c>
      <c r="AS5" s="33" t="n">
        <f aca="false">SUM(AS4:AS4)</f>
        <v>0</v>
      </c>
      <c r="AT5" s="33" t="n">
        <f aca="false">SUM(AT4:AT4)</f>
        <v>0</v>
      </c>
      <c r="AU5" s="33" t="n">
        <f aca="false">SUM(AU4:AU4)</f>
        <v>0</v>
      </c>
      <c r="AV5" s="33" t="n">
        <f aca="false">SUM(AV4:AV4)</f>
        <v>0</v>
      </c>
      <c r="AW5" s="33" t="n">
        <f aca="false">SUM(AW4:AW4)</f>
        <v>0</v>
      </c>
      <c r="AX5" s="33" t="n">
        <f aca="false">SUM(AX4:AX4)</f>
        <v>0</v>
      </c>
      <c r="AY5" s="33" t="n">
        <f aca="false">SUM(AY4:AY4)</f>
        <v>0</v>
      </c>
      <c r="AZ5" s="33" t="n">
        <f aca="false">SUM(AZ4:AZ4)</f>
        <v>0</v>
      </c>
      <c r="BA5" s="33" t="n">
        <f aca="false">SUM(BA4:BA4)</f>
        <v>0</v>
      </c>
      <c r="BB5" s="33" t="n">
        <f aca="false">SUM(BB4:BB4)</f>
        <v>0</v>
      </c>
      <c r="BC5" s="33" t="n">
        <f aca="false">SUM(BC4:BC4)</f>
        <v>0</v>
      </c>
      <c r="BD5" s="33" t="n">
        <f aca="false">SUM(BD4:BD4)</f>
        <v>0</v>
      </c>
      <c r="BE5" s="33" t="n">
        <f aca="false">SUM(BE4:BE4)</f>
        <v>2</v>
      </c>
      <c r="BF5" s="33" t="n">
        <f aca="false">SUM(BF4:BF4)</f>
        <v>1</v>
      </c>
      <c r="BG5" s="33" t="n">
        <f aca="false">SUM(BG4:BG4)</f>
        <v>1</v>
      </c>
      <c r="BH5" s="32" t="s">
        <v>82</v>
      </c>
      <c r="BK5" s="34"/>
      <c r="BV5" s="7" t="e">
        <f aca="false">B5+E5++AL5</f>
        <v>#N/A</v>
      </c>
      <c r="BW5" s="7" t="e">
        <f aca="false">+++</f>
        <v>#N/A</v>
      </c>
      <c r="BX5" s="7" t="e">
        <f aca="false">++++G5</f>
        <v>#N/A</v>
      </c>
      <c r="BY5" s="7" t="e">
        <f aca="false">G5+++</f>
        <v>#N/A</v>
      </c>
    </row>
    <row r="6" s="41" customFormat="true" ht="24" hidden="false" customHeight="true" outlineLevel="0" collapsed="false">
      <c r="A6" s="35" t="s">
        <v>83</v>
      </c>
      <c r="B6" s="36"/>
      <c r="C6" s="36"/>
      <c r="D6" s="36"/>
      <c r="E6" s="36"/>
      <c r="F6" s="37"/>
      <c r="G6" s="38"/>
      <c r="H6" s="38"/>
      <c r="I6" s="38"/>
      <c r="J6" s="39"/>
      <c r="K6" s="40"/>
      <c r="L6" s="36"/>
      <c r="M6" s="36"/>
      <c r="N6" s="36"/>
      <c r="P6" s="39"/>
      <c r="Q6" s="37"/>
      <c r="R6" s="38"/>
      <c r="S6" s="38"/>
      <c r="T6" s="38"/>
      <c r="U6" s="39"/>
      <c r="V6" s="39"/>
      <c r="W6" s="38"/>
      <c r="X6" s="39"/>
      <c r="Y6" s="39"/>
      <c r="Z6" s="40"/>
      <c r="AA6" s="40"/>
      <c r="AB6" s="38"/>
      <c r="AC6" s="39"/>
      <c r="AD6" s="39"/>
      <c r="AE6" s="39"/>
      <c r="AF6" s="39"/>
      <c r="AG6" s="38"/>
      <c r="AH6" s="39"/>
      <c r="AI6" s="39"/>
      <c r="AJ6" s="39"/>
      <c r="AK6" s="39"/>
      <c r="AL6" s="39"/>
      <c r="AM6" s="39"/>
      <c r="AN6" s="39"/>
      <c r="AO6" s="38"/>
      <c r="AP6" s="39"/>
      <c r="AQ6" s="38"/>
      <c r="AR6" s="38"/>
      <c r="AS6" s="38"/>
      <c r="AT6" s="38"/>
      <c r="AU6" s="39"/>
      <c r="AV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I6" s="42"/>
      <c r="BJ6" s="42"/>
      <c r="BK6" s="43"/>
      <c r="BV6" s="44"/>
    </row>
    <row r="7" s="41" customFormat="true" ht="12" hidden="false" customHeight="false" outlineLevel="0" collapsed="false">
      <c r="A7" s="45" t="s">
        <v>8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6"/>
      <c r="AV7" s="46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I7" s="42"/>
      <c r="BJ7" s="42"/>
      <c r="BK7" s="43"/>
      <c r="BV7" s="44"/>
    </row>
    <row r="8" s="41" customFormat="true" ht="12" hidden="false" customHeight="false" outlineLevel="0" collapsed="false">
      <c r="A8" s="48" t="s">
        <v>85</v>
      </c>
      <c r="B8" s="49"/>
      <c r="C8" s="49"/>
      <c r="D8" s="49"/>
      <c r="E8" s="49"/>
      <c r="F8" s="50"/>
      <c r="G8" s="50"/>
      <c r="H8" s="50"/>
      <c r="I8" s="50"/>
      <c r="J8" s="49"/>
      <c r="K8" s="51"/>
      <c r="L8" s="49"/>
      <c r="M8" s="49"/>
      <c r="N8" s="49"/>
      <c r="O8" s="52"/>
      <c r="P8" s="49"/>
      <c r="Q8" s="50"/>
      <c r="R8" s="50"/>
      <c r="S8" s="50"/>
      <c r="T8" s="50"/>
      <c r="U8" s="49"/>
      <c r="V8" s="49"/>
      <c r="W8" s="50"/>
      <c r="X8" s="49"/>
      <c r="Y8" s="49"/>
      <c r="Z8" s="51"/>
      <c r="AA8" s="51"/>
      <c r="AB8" s="50"/>
      <c r="AC8" s="49"/>
      <c r="AD8" s="49"/>
      <c r="AE8" s="49"/>
      <c r="AF8" s="49"/>
      <c r="AG8" s="50"/>
      <c r="AH8" s="49"/>
      <c r="AI8" s="49"/>
      <c r="AJ8" s="49"/>
      <c r="AK8" s="49"/>
      <c r="AL8" s="49"/>
      <c r="AM8" s="49"/>
      <c r="AN8" s="49"/>
      <c r="AO8" s="50"/>
      <c r="AP8" s="49"/>
      <c r="AQ8" s="50"/>
      <c r="AR8" s="50"/>
      <c r="AS8" s="50"/>
      <c r="AT8" s="50"/>
      <c r="AU8" s="49"/>
      <c r="AV8" s="49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I8" s="42"/>
      <c r="BJ8" s="42"/>
      <c r="BK8" s="42"/>
      <c r="BV8" s="44"/>
    </row>
    <row r="9" s="41" customFormat="true" ht="12" hidden="false" customHeight="false" outlineLevel="0" collapsed="false">
      <c r="A9" s="45" t="s">
        <v>8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I9" s="42"/>
      <c r="BJ9" s="42"/>
      <c r="BK9" s="42"/>
      <c r="BV9" s="44"/>
    </row>
  </sheetData>
  <mergeCells count="3">
    <mergeCell ref="A1:BH1"/>
    <mergeCell ref="A7:AT7"/>
    <mergeCell ref="A9:AT9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free</cp:lastModifiedBy>
  <cp:lastPrinted>2013-09-29T10:56:06Z</cp:lastPrinted>
  <dcterms:modified xsi:type="dcterms:W3CDTF">2014-10-09T0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